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18_TAB_ek.komise 3.5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             ROZPOČET PRÁVNICKÉ FAKULTY UK</t>
  </si>
  <si>
    <t xml:space="preserve">(ROZDĚLENÍ FINANČNÍCH PROSTŘEDKů FAKULTY)</t>
  </si>
  <si>
    <t xml:space="preserve">       NA ROK 2018</t>
  </si>
  <si>
    <t xml:space="preserve">Předkládá: </t>
  </si>
  <si>
    <t xml:space="preserve">Prof. JUDr. Jan Kuklík, DrSc. - děkan fakulty</t>
  </si>
  <si>
    <t xml:space="preserve">Zpracovali:</t>
  </si>
  <si>
    <t xml:space="preserve">JUDr. Jiří Hřebejk, Ph.D. - tajemník fakulty</t>
  </si>
  <si>
    <t xml:space="preserve">Ing. Iva Schmidtová - ved. ekon. odd.</t>
  </si>
  <si>
    <t xml:space="preserve">Předloženo k projednání v kolegiu děkana:</t>
  </si>
  <si>
    <t xml:space="preserve">a 26.4.2018</t>
  </si>
  <si>
    <t xml:space="preserve">Předloženo k projednání ekon. komisí AS PF UK:</t>
  </si>
  <si>
    <t xml:space="preserve">Předloženo ke schválení  Akadem. senátem PF UK:</t>
  </si>
  <si>
    <t xml:space="preserve">Částky jsou uvedeny v tis. Kč</t>
  </si>
  <si>
    <t xml:space="preserve">NÁKLADY</t>
  </si>
  <si>
    <t xml:space="preserve">VÝNOSY</t>
  </si>
  <si>
    <t xml:space="preserve">P L Á N</t>
  </si>
  <si>
    <t xml:space="preserve">           </t>
  </si>
  <si>
    <t xml:space="preserve">HLAVNÍ ČINNOST - CELKEM</t>
  </si>
  <si>
    <t xml:space="preserve">DOPLŇKOVÁ ČINNOST -  CELKEM</t>
  </si>
  <si>
    <t xml:space="preserve">SPOTŘEBA MATERIÁLU A ENERGIE</t>
  </si>
  <si>
    <t xml:space="preserve">Spotřeba materiálu</t>
  </si>
  <si>
    <t xml:space="preserve">knihy</t>
  </si>
  <si>
    <t xml:space="preserve">časopisy</t>
  </si>
  <si>
    <t xml:space="preserve">kancelářské potřeby </t>
  </si>
  <si>
    <t xml:space="preserve">provoz osobních aut</t>
  </si>
  <si>
    <t xml:space="preserve">ostatní materiál</t>
  </si>
  <si>
    <t xml:space="preserve">Spotřeba energie</t>
  </si>
  <si>
    <t xml:space="preserve">Režijní náklady  </t>
  </si>
  <si>
    <t xml:space="preserve">elektrická energie</t>
  </si>
  <si>
    <t xml:space="preserve">plyn</t>
  </si>
  <si>
    <t xml:space="preserve">vodné a stočné</t>
  </si>
  <si>
    <t xml:space="preserve">SLUŽBY</t>
  </si>
  <si>
    <t xml:space="preserve">Opravy a služby</t>
  </si>
  <si>
    <t xml:space="preserve">opravy strojů, zařízení a inventáře </t>
  </si>
  <si>
    <t xml:space="preserve">opravy na budově - běžné</t>
  </si>
  <si>
    <t xml:space="preserve">Cestovné</t>
  </si>
  <si>
    <t xml:space="preserve">cestovné - tuzemské</t>
  </si>
  <si>
    <t xml:space="preserve">cestovné - zahraniční</t>
  </si>
  <si>
    <t xml:space="preserve">cestovné - diety</t>
  </si>
  <si>
    <t xml:space="preserve">Náklady na reprezentaci</t>
  </si>
  <si>
    <t xml:space="preserve">Ostatní služby</t>
  </si>
  <si>
    <t xml:space="preserve">telekomunikační služby</t>
  </si>
  <si>
    <t xml:space="preserve">poštovné </t>
  </si>
  <si>
    <t xml:space="preserve">úklid</t>
  </si>
  <si>
    <t xml:space="preserve">účetní audit</t>
  </si>
  <si>
    <t xml:space="preserve">náklady spojené s přijímacím řízením</t>
  </si>
  <si>
    <t xml:space="preserve">další služby</t>
  </si>
  <si>
    <t xml:space="preserve">OSOBNÍ NÁKLADY</t>
  </si>
  <si>
    <t xml:space="preserve">Mzdové náklady</t>
  </si>
  <si>
    <t xml:space="preserve">mzdy</t>
  </si>
  <si>
    <t xml:space="preserve">OON</t>
  </si>
  <si>
    <t xml:space="preserve">Odvody na zdrav. a soc. pojištění</t>
  </si>
  <si>
    <t xml:space="preserve">Odvody na soc. a zdrav. pojištění</t>
  </si>
  <si>
    <t xml:space="preserve">zdravotní pojištění</t>
  </si>
  <si>
    <t xml:space="preserve">sociální pojištění</t>
  </si>
  <si>
    <t xml:space="preserve">STIPENDIA</t>
  </si>
  <si>
    <t xml:space="preserve">stipendia ze SVV</t>
  </si>
  <si>
    <t xml:space="preserve">stipendia z GA UK</t>
  </si>
  <si>
    <t xml:space="preserve">stipendia v rámci PROGRES</t>
  </si>
  <si>
    <t xml:space="preserve">stipendia v rámci PRIMUS</t>
  </si>
  <si>
    <t xml:space="preserve">stipendia v rámci UNCE </t>
  </si>
  <si>
    <t xml:space="preserve">stipendia v rámci NAKI</t>
  </si>
  <si>
    <t xml:space="preserve">stipendia v rámci IP</t>
  </si>
  <si>
    <t xml:space="preserve">stipendia v rámci FPP-Podpora internacionalizace</t>
  </si>
  <si>
    <t xml:space="preserve">TVORBA SOCIÁLNÍHO FONDU</t>
  </si>
  <si>
    <t xml:space="preserve">POUŽITÍ SOCIÁLNÍHO FONDU</t>
  </si>
  <si>
    <t xml:space="preserve">penzijní připojištění</t>
  </si>
  <si>
    <t xml:space="preserve">životní pojištění</t>
  </si>
  <si>
    <t xml:space="preserve">úroky z úvěrů</t>
  </si>
  <si>
    <t xml:space="preserve">JINÉ PROVOZNÍ NÁKLADY</t>
  </si>
  <si>
    <t xml:space="preserve">stravování</t>
  </si>
  <si>
    <t xml:space="preserve">další provozní náklady</t>
  </si>
  <si>
    <t xml:space="preserve">provozní náklady z grantů a projektů</t>
  </si>
  <si>
    <t xml:space="preserve">ODPISY</t>
  </si>
  <si>
    <t xml:space="preserve">odpisy z majetku poř.z vlast.prostředků (FRIM)</t>
  </si>
  <si>
    <t xml:space="preserve">odpisy z majetku poř.z dotace</t>
  </si>
  <si>
    <t xml:space="preserve">DROBNÝ HMOTNÝ A NEHMOTNÝ MAJETEK</t>
  </si>
  <si>
    <t xml:space="preserve">nehmotný majetek (software)</t>
  </si>
  <si>
    <t xml:space="preserve">drobný hmotný majetek</t>
  </si>
  <si>
    <t xml:space="preserve">POJIŠTĚNÍ BUDOVY</t>
  </si>
  <si>
    <t xml:space="preserve">VNITROUNIVERZITNÍ NÁKLADY</t>
  </si>
  <si>
    <t xml:space="preserve">PROÚČTOVÁNÍ TVORBY A ČERPÁNÍ</t>
  </si>
  <si>
    <t xml:space="preserve">STIPENDIJNÍHO FONDU</t>
  </si>
  <si>
    <t xml:space="preserve">tvorba SF z poplatků od studentů</t>
  </si>
  <si>
    <t xml:space="preserve">čerpání SF na stipendia</t>
  </si>
  <si>
    <t xml:space="preserve">DAŇ Z PŘÍJMU</t>
  </si>
  <si>
    <t xml:space="preserve">    </t>
  </si>
  <si>
    <t xml:space="preserve">DOPLŇKOVÁ ČINNOST - CELKEM</t>
  </si>
  <si>
    <t xml:space="preserve">PŘÍJMY  - CELKEM</t>
  </si>
  <si>
    <t xml:space="preserve">Tržby</t>
  </si>
  <si>
    <t xml:space="preserve">Výnosy</t>
  </si>
  <si>
    <t xml:space="preserve">příjem z úhrad nákladů přij. řízení</t>
  </si>
  <si>
    <t xml:space="preserve">inzerce nabídek zaměstnání</t>
  </si>
  <si>
    <t xml:space="preserve">příjem z organizace mimořádného. studia</t>
  </si>
  <si>
    <t xml:space="preserve">pronájem učeben a místností</t>
  </si>
  <si>
    <t xml:space="preserve">příjem z organizace rigorózního řízení</t>
  </si>
  <si>
    <t xml:space="preserve">příjem z Letní školy South Texas</t>
  </si>
  <si>
    <t xml:space="preserve">příjem z kurzů celoživotního vzdělávání</t>
  </si>
  <si>
    <t xml:space="preserve">příjem z kurzů LLM</t>
  </si>
  <si>
    <t xml:space="preserve">příjem z poplatků za studium v cizím jazyce</t>
  </si>
  <si>
    <t xml:space="preserve">příjmy od studentů</t>
  </si>
  <si>
    <t xml:space="preserve">příjem z poplatků za další a delší studium</t>
  </si>
  <si>
    <t xml:space="preserve">   (příjem do stipendijního fondu)</t>
  </si>
  <si>
    <t xml:space="preserve">ostatní příjmy</t>
  </si>
  <si>
    <t xml:space="preserve">Jiné provozní výnosy</t>
  </si>
  <si>
    <t xml:space="preserve">Juridikum - kurzy</t>
  </si>
  <si>
    <t xml:space="preserve">Odpisy z majetku pořízeného z dotace</t>
  </si>
  <si>
    <t xml:space="preserve">Ostatní výnosy</t>
  </si>
  <si>
    <t xml:space="preserve">Zúčtování fondů</t>
  </si>
  <si>
    <t xml:space="preserve">Vnitroorganizační výnosy</t>
  </si>
  <si>
    <t xml:space="preserve">NEINV.DOTACE A PŘÍSPĚVEK NA VZDĚLÁVÁNÍ</t>
  </si>
  <si>
    <t xml:space="preserve">ÚČELOVĚ POSKYTNUTÉ PROSTŘE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[$-409]m/d/yyyy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0"/>
      <charset val="238"/>
    </font>
    <font>
      <sz val="18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24"/>
      <name val="Arial CE"/>
      <family val="0"/>
      <charset val="238"/>
    </font>
    <font>
      <sz val="20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9" min="9" style="0" width="13.85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9.85"/>
  </cols>
  <sheetData>
    <row r="1" s="1" customFormat="true" ht="12.75" hidden="false" customHeight="fals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1" customFormat="true" ht="12.75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s="1" customFormat="true" ht="18" hidden="false" customHeight="false" outlineLevel="0" collapsed="false">
      <c r="L3" s="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" customFormat="true" ht="12.75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s="1" customFormat="true" ht="12.75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23.25" hidden="false" customHeight="false" outlineLevel="0" collapsed="false">
      <c r="B6" s="4"/>
      <c r="D6" s="5" t="s">
        <v>0</v>
      </c>
      <c r="E6" s="6"/>
      <c r="F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23.25" hidden="false" customHeight="false" outlineLevel="0" collapsed="false">
      <c r="D7" s="5" t="s">
        <v>1</v>
      </c>
      <c r="G7" s="6"/>
      <c r="H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23.25" hidden="false" customHeight="false" outlineLevel="0" collapsed="false">
      <c r="F8" s="8" t="s">
        <v>2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12.75" hidden="false" customHeight="false" outlineLevel="0" collapsed="false"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20.25" hidden="false" customHeight="false" outlineLevel="0" collapsed="false">
      <c r="E10" s="6"/>
      <c r="G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8" hidden="false" customHeight="false" outlineLevel="0" collapsed="false">
      <c r="E11" s="9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20.25" hidden="false" customHeight="false" outlineLevel="0" collapsed="false">
      <c r="K12" s="6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.75" hidden="false" customHeight="false" outlineLevel="0" collapsed="false"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8" hidden="false" customHeight="false" outlineLevel="0" collapsed="false">
      <c r="K14" s="9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8" hidden="false" customHeight="false" outlineLevel="0" collapsed="false">
      <c r="K15" s="9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</row>
    <row r="16" customFormat="false" ht="18" hidden="false" customHeight="false" outlineLevel="0" collapsed="false">
      <c r="B16" s="9" t="s">
        <v>3</v>
      </c>
      <c r="D16" s="9" t="s">
        <v>4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.75" hidden="false" customHeight="false" outlineLevel="0" collapsed="false"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2.75" hidden="false" customHeight="false" outlineLevel="0" collapsed="false"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8" hidden="false" customHeight="false" outlineLevel="0" collapsed="false">
      <c r="B19" s="9" t="s">
        <v>5</v>
      </c>
      <c r="D19" s="9" t="s">
        <v>6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8" hidden="false" customHeight="false" outlineLevel="0" collapsed="false">
      <c r="D20" s="9" t="s">
        <v>7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.75" hidden="false" customHeight="false" outlineLevel="0" collapsed="false"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2.75" hidden="false" customHeight="false" outlineLevel="0" collapsed="false"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2.75" hidden="false" customHeight="false" outlineLevel="0" collapsed="false"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s="10" customFormat="true" ht="18" hidden="false" customHeight="false" outlineLevel="0" collapsed="false">
      <c r="B24" s="9" t="s">
        <v>8</v>
      </c>
      <c r="C24" s="0"/>
      <c r="D24" s="11"/>
      <c r="E24" s="12"/>
      <c r="F24" s="12"/>
      <c r="G24" s="0"/>
      <c r="H24" s="13"/>
      <c r="I24" s="14" t="n">
        <v>43202</v>
      </c>
      <c r="J24" s="15" t="s">
        <v>9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</row>
    <row r="25" s="10" customFormat="true" ht="18" hidden="false" customHeight="false" outlineLevel="0" collapsed="false">
      <c r="B25" s="17" t="s">
        <v>10</v>
      </c>
      <c r="C25" s="0"/>
      <c r="D25" s="0"/>
      <c r="E25" s="0"/>
      <c r="F25" s="0"/>
      <c r="G25" s="0"/>
      <c r="H25" s="18"/>
      <c r="I25" s="14" t="n">
        <v>43223</v>
      </c>
      <c r="J25" s="15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</row>
    <row r="26" s="10" customFormat="true" ht="18" hidden="false" customHeight="false" outlineLevel="0" collapsed="false">
      <c r="B26" s="17" t="s">
        <v>11</v>
      </c>
      <c r="C26" s="0"/>
      <c r="D26" s="0"/>
      <c r="E26" s="19"/>
      <c r="F26" s="0"/>
      <c r="G26" s="0"/>
      <c r="H26" s="13"/>
      <c r="I26" s="14" t="n">
        <v>43235</v>
      </c>
      <c r="J26" s="15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</row>
    <row r="27" s="10" customFormat="true" ht="12.75" hidden="false" customHeight="false" outlineLevel="0" collapsed="false">
      <c r="J27" s="20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</row>
    <row r="28" s="10" customFormat="true" ht="12.75" hidden="false" customHeight="false" outlineLevel="0" collapsed="false">
      <c r="J28" s="20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</row>
    <row r="29" s="10" customFormat="true" ht="12.75" hidden="false" customHeight="false" outlineLevel="0" collapsed="false">
      <c r="J29" s="20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</row>
    <row r="30" customFormat="false" ht="12.75" hidden="false" customHeight="false" outlineLevel="0" collapsed="false"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.75" hidden="false" customHeight="false" outlineLevel="0" collapsed="false"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75" hidden="false" customHeight="false" outlineLevel="0" collapsed="false"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2.75" hidden="false" customHeight="false" outlineLevel="0" collapsed="false"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5" hidden="false" customHeight="false" outlineLevel="0" collapsed="false">
      <c r="L34" s="21" t="s">
        <v>12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2.75" hidden="false" customHeight="false" outlineLevel="0" collapsed="false"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2.75" hidden="false" customHeight="false" outlineLevel="0" collapsed="false"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2.75" hidden="false" customHeight="false" outlineLevel="0" collapsed="false"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2.75" hidden="false" customHeight="false" outlineLevel="0" collapsed="false"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s="1" customFormat="true" ht="12.75" hidden="false" customHeight="false" outlineLevel="0" collapsed="false"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2.75" hidden="false" customHeight="false" outlineLevel="0" collapsed="false"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2.75" hidden="false" customHeight="false" outlineLevel="0" collapsed="false"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12.75" hidden="false" customHeight="false" outlineLevel="0" collapsed="false"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30" hidden="false" customHeight="false" outlineLevel="0" collapsed="false">
      <c r="H44" s="22" t="s">
        <v>13</v>
      </c>
      <c r="I44" s="22"/>
      <c r="J44" s="22"/>
      <c r="K44" s="22"/>
      <c r="L44" s="22" t="s">
        <v>14</v>
      </c>
      <c r="M44" s="22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2.75" hidden="false" customHeight="false" outlineLevel="0" collapsed="false"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.75" hidden="false" customHeight="false" outlineLevel="0" collapsed="false"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2.75" hidden="false" customHeight="false" outlineLevel="0" collapsed="false"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20.25" hidden="false" customHeight="false" outlineLevel="0" collapsed="false">
      <c r="B48" s="6"/>
      <c r="H48" s="6"/>
      <c r="L48" s="6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customFormat="false" ht="25.5" hidden="false" customHeight="false" outlineLevel="0" collapsed="false">
      <c r="B49" s="6"/>
      <c r="E49" s="8" t="s">
        <v>15</v>
      </c>
      <c r="F49" s="23"/>
      <c r="G49" s="23"/>
      <c r="H49" s="24"/>
      <c r="I49" s="25" t="n">
        <v>260878</v>
      </c>
      <c r="J49" s="23"/>
      <c r="K49" s="23"/>
      <c r="L49" s="25" t="n">
        <v>260878</v>
      </c>
      <c r="N49" s="26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2.75" hidden="false" customHeight="false" outlineLevel="0" collapsed="false"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2.75" hidden="false" customHeight="false" outlineLevel="0" collapsed="false"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20.25" hidden="false" customHeight="false" outlineLevel="0" collapsed="false">
      <c r="B52" s="6"/>
      <c r="C52" s="6"/>
      <c r="D52" s="6"/>
      <c r="E52" s="6"/>
      <c r="F52" s="6"/>
      <c r="G52" s="6"/>
      <c r="H52" s="6"/>
      <c r="I52" s="27"/>
      <c r="J52" s="28"/>
      <c r="K52" s="25"/>
      <c r="L52" s="25"/>
      <c r="N52" s="29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  <row r="53" customFormat="false" ht="12.75" hidden="false" customHeight="false" outlineLevel="0" collapsed="false"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2.75" hidden="false" customHeight="false" outlineLevel="0" collapsed="false"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2.75" hidden="false" customHeight="false" outlineLevel="0" collapsed="false"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2.75" hidden="false" customHeight="false" outlineLevel="0" collapsed="false"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</row>
    <row r="57" customFormat="false" ht="12.75" hidden="false" customHeight="false" outlineLevel="0" collapsed="false"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customFormat="false" ht="12.75" hidden="false" customHeight="false" outlineLevel="0" collapsed="false"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2.75" hidden="false" customHeight="false" outlineLevel="0" collapsed="false"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customFormat="false" ht="12.75" hidden="false" customHeight="false" outlineLevel="0" collapsed="false"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</row>
    <row r="61" customFormat="false" ht="12.75" hidden="false" customHeight="false" outlineLevel="0" collapsed="false"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</row>
    <row r="62" customFormat="false" ht="12.75" hidden="false" customHeight="false" outlineLevel="0" collapsed="false">
      <c r="A62" s="7"/>
      <c r="F62" s="30"/>
      <c r="G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2.75" hidden="false" customHeight="false" outlineLevel="0" collapsed="false"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2.75" hidden="false" customHeight="false" outlineLevel="0" collapsed="false"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</row>
    <row r="65" customFormat="false" ht="18" hidden="false" customHeight="false" outlineLevel="0" collapsed="false">
      <c r="D65" s="9" t="s">
        <v>16</v>
      </c>
      <c r="G65" s="31" t="s">
        <v>13</v>
      </c>
      <c r="H65" s="32"/>
      <c r="I65" s="33" t="n">
        <f aca="false">F68+M68</f>
        <v>260878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</row>
    <row r="67" customFormat="false" ht="12.75" hidden="false" customHeight="false" outlineLevel="0" collapsed="false">
      <c r="A67" s="35"/>
      <c r="H67" s="36"/>
      <c r="I67" s="37"/>
      <c r="J67" s="37"/>
      <c r="K67" s="37"/>
      <c r="L67" s="37"/>
      <c r="M67" s="37"/>
      <c r="N67" s="38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5" hidden="false" customHeight="false" outlineLevel="0" collapsed="false">
      <c r="A68" s="39" t="s">
        <v>17</v>
      </c>
      <c r="F68" s="40" t="n">
        <f aca="false">F70+F84+F113+F123+F137+F139+F144+F149+F153+F157+F159+F161</f>
        <v>259341</v>
      </c>
      <c r="G68" s="41"/>
      <c r="H68" s="39" t="s">
        <v>18</v>
      </c>
      <c r="I68" s="7"/>
      <c r="J68" s="7"/>
      <c r="K68" s="7"/>
      <c r="L68" s="7"/>
      <c r="M68" s="42" t="n">
        <f aca="false">M70+M84+M113+M155+M159+M165</f>
        <v>1537</v>
      </c>
      <c r="N68" s="41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2.75" hidden="false" customHeight="false" outlineLevel="0" collapsed="false">
      <c r="A69" s="43"/>
      <c r="B69" s="34"/>
      <c r="C69" s="34"/>
      <c r="D69" s="34"/>
      <c r="E69" s="34"/>
      <c r="F69" s="34"/>
      <c r="G69" s="44"/>
      <c r="H69" s="43"/>
      <c r="I69" s="34"/>
      <c r="J69" s="34"/>
      <c r="K69" s="34"/>
      <c r="L69" s="34"/>
      <c r="M69" s="34"/>
      <c r="N69" s="44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</row>
    <row r="70" customFormat="false" ht="12.75" hidden="false" customHeight="false" outlineLevel="0" collapsed="false">
      <c r="A70" s="35" t="s">
        <v>19</v>
      </c>
      <c r="F70" s="45" t="n">
        <f aca="false">F72+F79</f>
        <v>6151</v>
      </c>
      <c r="G70" s="41"/>
      <c r="H70" s="35" t="s">
        <v>19</v>
      </c>
      <c r="M70" s="0" t="n">
        <f aca="false">M72+M79</f>
        <v>380</v>
      </c>
      <c r="N70" s="38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2.75" hidden="false" customHeight="false" outlineLevel="0" collapsed="false">
      <c r="A71" s="35"/>
      <c r="G71" s="41"/>
      <c r="N71" s="41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2.75" hidden="false" customHeight="false" outlineLevel="0" collapsed="false">
      <c r="A72" s="46" t="s">
        <v>20</v>
      </c>
      <c r="F72" s="47" t="n">
        <f aca="false">SUM(F73:F77)</f>
        <v>6151</v>
      </c>
      <c r="G72" s="41"/>
      <c r="H72" s="48" t="s">
        <v>20</v>
      </c>
      <c r="M72" s="48" t="n">
        <v>30</v>
      </c>
      <c r="N72" s="41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</row>
    <row r="73" customFormat="false" ht="12.75" hidden="false" customHeight="false" outlineLevel="0" collapsed="false">
      <c r="A73" s="49"/>
      <c r="B73" s="0" t="s">
        <v>21</v>
      </c>
      <c r="F73" s="45" t="n">
        <v>2366</v>
      </c>
      <c r="G73" s="41"/>
      <c r="N73" s="41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</row>
    <row r="74" customFormat="false" ht="12.75" hidden="false" customHeight="false" outlineLevel="0" collapsed="false">
      <c r="A74" s="49"/>
      <c r="B74" s="0" t="s">
        <v>22</v>
      </c>
      <c r="F74" s="45" t="n">
        <v>1600</v>
      </c>
      <c r="G74" s="41"/>
      <c r="N74" s="41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</row>
    <row r="75" customFormat="false" ht="12.75" hidden="false" customHeight="false" outlineLevel="0" collapsed="false">
      <c r="A75" s="35"/>
      <c r="B75" s="0" t="s">
        <v>23</v>
      </c>
      <c r="F75" s="30" t="n">
        <v>437</v>
      </c>
      <c r="G75" s="41"/>
      <c r="N75" s="41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</row>
    <row r="76" customFormat="false" ht="12.75" hidden="false" customHeight="false" outlineLevel="0" collapsed="false">
      <c r="A76" s="35"/>
      <c r="B76" s="0" t="s">
        <v>24</v>
      </c>
      <c r="F76" s="30" t="n">
        <v>90</v>
      </c>
      <c r="G76" s="41"/>
      <c r="N76" s="41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customFormat="false" ht="12.75" hidden="false" customHeight="false" outlineLevel="0" collapsed="false">
      <c r="A77" s="35"/>
      <c r="B77" s="0" t="s">
        <v>25</v>
      </c>
      <c r="F77" s="45" t="n">
        <v>1658</v>
      </c>
      <c r="G77" s="50"/>
      <c r="N77" s="41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</row>
    <row r="78" customFormat="false" ht="12.75" hidden="false" customHeight="false" outlineLevel="0" collapsed="false">
      <c r="A78" s="35"/>
      <c r="F78" s="30"/>
      <c r="G78" s="41"/>
      <c r="N78" s="41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75" hidden="false" customHeight="false" outlineLevel="0" collapsed="false">
      <c r="A79" s="46" t="s">
        <v>26</v>
      </c>
      <c r="F79" s="47" t="n">
        <f aca="false">SUM(F80:F82)</f>
        <v>0</v>
      </c>
      <c r="G79" s="41"/>
      <c r="H79" s="51" t="s">
        <v>27</v>
      </c>
      <c r="M79" s="51" t="n">
        <f aca="false">SUM(M80:M81)</f>
        <v>350</v>
      </c>
      <c r="N79" s="41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</row>
    <row r="80" customFormat="false" ht="12.75" hidden="false" customHeight="false" outlineLevel="0" collapsed="false">
      <c r="A80" s="35"/>
      <c r="B80" s="0" t="s">
        <v>28</v>
      </c>
      <c r="F80" s="45" t="n">
        <v>0</v>
      </c>
      <c r="G80" s="41"/>
      <c r="I80" s="0" t="s">
        <v>28</v>
      </c>
      <c r="M80" s="0" t="n">
        <v>117</v>
      </c>
      <c r="N80" s="41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</row>
    <row r="81" customFormat="false" ht="12.75" hidden="false" customHeight="false" outlineLevel="0" collapsed="false">
      <c r="A81" s="35"/>
      <c r="B81" s="0" t="s">
        <v>29</v>
      </c>
      <c r="F81" s="45" t="n">
        <v>0</v>
      </c>
      <c r="G81" s="41"/>
      <c r="I81" s="0" t="s">
        <v>29</v>
      </c>
      <c r="M81" s="0" t="n">
        <v>233</v>
      </c>
      <c r="N81" s="41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</row>
    <row r="82" customFormat="false" ht="12.75" hidden="false" customHeight="false" outlineLevel="0" collapsed="false">
      <c r="A82" s="35"/>
      <c r="B82" s="0" t="s">
        <v>30</v>
      </c>
      <c r="F82" s="30" t="n">
        <v>0</v>
      </c>
      <c r="G82" s="41"/>
      <c r="H82" s="35"/>
      <c r="N82" s="41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</row>
    <row r="83" customFormat="false" ht="12.75" hidden="false" customHeight="false" outlineLevel="0" collapsed="false">
      <c r="A83" s="43"/>
      <c r="B83" s="34"/>
      <c r="C83" s="34"/>
      <c r="D83" s="34"/>
      <c r="E83" s="34"/>
      <c r="F83" s="52"/>
      <c r="G83" s="44"/>
      <c r="H83" s="34"/>
      <c r="I83" s="34"/>
      <c r="J83" s="34"/>
      <c r="K83" s="34"/>
      <c r="L83" s="34"/>
      <c r="M83" s="34"/>
      <c r="N83" s="44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</row>
    <row r="84" customFormat="false" ht="12.75" hidden="false" customHeight="false" outlineLevel="0" collapsed="false">
      <c r="A84" s="36" t="s">
        <v>31</v>
      </c>
      <c r="F84" s="45" t="n">
        <f aca="false">F86+F98+F103+F105</f>
        <v>23172</v>
      </c>
      <c r="G84" s="7"/>
      <c r="H84" s="36" t="s">
        <v>31</v>
      </c>
      <c r="M84" s="45" t="n">
        <f aca="false">M98+M103+M105</f>
        <v>672</v>
      </c>
      <c r="N84" s="38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</row>
    <row r="85" customFormat="false" ht="12.75" hidden="false" customHeight="false" outlineLevel="0" collapsed="false">
      <c r="A85" s="35"/>
      <c r="F85" s="45"/>
      <c r="G85" s="7"/>
      <c r="H85" s="35"/>
      <c r="N85" s="41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</row>
    <row r="86" customFormat="false" ht="12.75" hidden="false" customHeight="false" outlineLevel="0" collapsed="false">
      <c r="A86" s="46" t="s">
        <v>32</v>
      </c>
      <c r="F86" s="47" t="n">
        <f aca="false">SUM(F87:F95)</f>
        <v>2829</v>
      </c>
      <c r="G86" s="7"/>
      <c r="H86" s="46"/>
      <c r="M86" s="51"/>
      <c r="N86" s="41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</row>
    <row r="87" customFormat="false" ht="12.75" hidden="false" customHeight="false" outlineLevel="0" collapsed="false">
      <c r="A87" s="35"/>
      <c r="B87" s="0" t="s">
        <v>33</v>
      </c>
      <c r="F87" s="30" t="n">
        <v>225</v>
      </c>
      <c r="G87" s="7"/>
      <c r="H87" s="35"/>
      <c r="N87" s="41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</row>
    <row r="88" customFormat="false" ht="12.75" hidden="false" customHeight="false" outlineLevel="0" collapsed="false">
      <c r="A88" s="35"/>
      <c r="B88" s="0" t="s">
        <v>34</v>
      </c>
      <c r="F88" s="45" t="n">
        <v>2604</v>
      </c>
      <c r="G88" s="53"/>
      <c r="H88" s="35"/>
      <c r="N88" s="41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</row>
    <row r="96" customFormat="false" ht="12.75" hidden="false" customHeight="false" outlineLevel="0" collapsed="false">
      <c r="A96" s="7"/>
      <c r="F96" s="30"/>
      <c r="G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</row>
    <row r="97" customFormat="false" ht="12.75" hidden="false" customHeight="false" outlineLevel="0" collapsed="false">
      <c r="A97" s="7"/>
      <c r="F97" s="30"/>
      <c r="G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</row>
    <row r="98" customFormat="false" ht="12.75" hidden="false" customHeight="false" outlineLevel="0" collapsed="false">
      <c r="A98" s="46" t="s">
        <v>35</v>
      </c>
      <c r="F98" s="47" t="n">
        <f aca="false">SUM(F99:F101)</f>
        <v>4866</v>
      </c>
      <c r="G98" s="41"/>
      <c r="H98" s="51" t="s">
        <v>35</v>
      </c>
      <c r="M98" s="51" t="n">
        <v>40</v>
      </c>
      <c r="N98" s="41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</row>
    <row r="99" customFormat="false" ht="12.75" hidden="false" customHeight="false" outlineLevel="0" collapsed="false">
      <c r="A99" s="35"/>
      <c r="B99" s="0" t="s">
        <v>36</v>
      </c>
      <c r="F99" s="30" t="n">
        <v>296</v>
      </c>
      <c r="G99" s="41"/>
      <c r="N99" s="41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</row>
    <row r="100" customFormat="false" ht="12.75" hidden="false" customHeight="false" outlineLevel="0" collapsed="false">
      <c r="A100" s="35"/>
      <c r="B100" s="0" t="s">
        <v>37</v>
      </c>
      <c r="F100" s="45" t="n">
        <v>2256</v>
      </c>
      <c r="G100" s="41"/>
      <c r="N100" s="41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</row>
    <row r="101" customFormat="false" ht="12.75" hidden="false" customHeight="false" outlineLevel="0" collapsed="false">
      <c r="A101" s="35"/>
      <c r="B101" s="0" t="s">
        <v>38</v>
      </c>
      <c r="F101" s="45" t="n">
        <v>2314</v>
      </c>
      <c r="G101" s="41"/>
      <c r="N101" s="41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</row>
    <row r="102" customFormat="false" ht="12.75" hidden="false" customHeight="false" outlineLevel="0" collapsed="false">
      <c r="A102" s="35"/>
      <c r="F102" s="30"/>
      <c r="G102" s="41"/>
      <c r="N102" s="41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</row>
    <row r="103" customFormat="false" ht="12.75" hidden="false" customHeight="false" outlineLevel="0" collapsed="false">
      <c r="A103" s="46" t="s">
        <v>39</v>
      </c>
      <c r="F103" s="54" t="n">
        <v>666</v>
      </c>
      <c r="G103" s="41"/>
      <c r="H103" s="46" t="s">
        <v>39</v>
      </c>
      <c r="M103" s="48" t="n">
        <v>50</v>
      </c>
      <c r="N103" s="41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</row>
    <row r="104" customFormat="false" ht="12.75" hidden="false" customHeight="false" outlineLevel="0" collapsed="false">
      <c r="A104" s="35"/>
      <c r="F104" s="30"/>
      <c r="G104" s="41"/>
      <c r="N104" s="41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</row>
    <row r="105" customFormat="false" ht="12.75" hidden="false" customHeight="false" outlineLevel="0" collapsed="false">
      <c r="A105" s="46" t="s">
        <v>40</v>
      </c>
      <c r="F105" s="47" t="n">
        <f aca="false">SUM(F106:F111)</f>
        <v>14811</v>
      </c>
      <c r="G105" s="41"/>
      <c r="H105" s="46" t="s">
        <v>40</v>
      </c>
      <c r="M105" s="48" t="n">
        <v>582</v>
      </c>
      <c r="N105" s="41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</row>
    <row r="106" customFormat="false" ht="12.75" hidden="false" customHeight="false" outlineLevel="0" collapsed="false">
      <c r="A106" s="35"/>
      <c r="B106" s="0" t="s">
        <v>41</v>
      </c>
      <c r="F106" s="45" t="n">
        <v>136</v>
      </c>
      <c r="G106" s="41"/>
      <c r="N106" s="41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</row>
    <row r="107" customFormat="false" ht="12.75" hidden="false" customHeight="false" outlineLevel="0" collapsed="false">
      <c r="A107" s="35"/>
      <c r="B107" s="0" t="s">
        <v>42</v>
      </c>
      <c r="F107" s="45" t="n">
        <v>117</v>
      </c>
      <c r="G107" s="41"/>
      <c r="N107" s="41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</row>
    <row r="108" customFormat="false" ht="12.75" hidden="false" customHeight="false" outlineLevel="0" collapsed="false">
      <c r="A108" s="35"/>
      <c r="B108" s="0" t="s">
        <v>43</v>
      </c>
      <c r="F108" s="45" t="n">
        <v>190</v>
      </c>
      <c r="G108" s="50"/>
      <c r="N108" s="41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</row>
    <row r="109" customFormat="false" ht="12.75" hidden="false" customHeight="false" outlineLevel="0" collapsed="false">
      <c r="A109" s="35"/>
      <c r="B109" s="0" t="s">
        <v>44</v>
      </c>
      <c r="F109" s="45" t="n">
        <v>80</v>
      </c>
      <c r="G109" s="41"/>
      <c r="N109" s="41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</row>
    <row r="110" customFormat="false" ht="12.75" hidden="false" customHeight="false" outlineLevel="0" collapsed="false">
      <c r="A110" s="35"/>
      <c r="B110" s="0" t="s">
        <v>45</v>
      </c>
      <c r="F110" s="45" t="n">
        <v>700</v>
      </c>
      <c r="G110" s="50"/>
      <c r="N110" s="41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</row>
    <row r="111" customFormat="false" ht="12.75" hidden="false" customHeight="false" outlineLevel="0" collapsed="false">
      <c r="A111" s="35"/>
      <c r="B111" s="0" t="s">
        <v>46</v>
      </c>
      <c r="F111" s="45" t="n">
        <v>13588</v>
      </c>
      <c r="G111" s="41"/>
      <c r="N111" s="41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</row>
    <row r="112" customFormat="false" ht="12.75" hidden="false" customHeight="false" outlineLevel="0" collapsed="false">
      <c r="A112" s="43"/>
      <c r="B112" s="7"/>
      <c r="C112" s="7"/>
      <c r="D112" s="7"/>
      <c r="E112" s="7"/>
      <c r="F112" s="55"/>
      <c r="G112" s="44"/>
      <c r="H112" s="34"/>
      <c r="I112" s="34"/>
      <c r="J112" s="34"/>
      <c r="K112" s="34"/>
      <c r="L112" s="34"/>
      <c r="M112" s="34"/>
      <c r="N112" s="44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</row>
    <row r="113" customFormat="false" ht="12.75" hidden="false" customHeight="false" outlineLevel="0" collapsed="false">
      <c r="A113" s="36" t="s">
        <v>47</v>
      </c>
      <c r="B113" s="36"/>
      <c r="C113" s="37"/>
      <c r="D113" s="37"/>
      <c r="E113" s="37"/>
      <c r="F113" s="56" t="n">
        <f aca="false">F115+F119</f>
        <v>173653</v>
      </c>
      <c r="G113" s="38"/>
      <c r="H113" s="36" t="s">
        <v>47</v>
      </c>
      <c r="I113" s="37"/>
      <c r="J113" s="37"/>
      <c r="K113" s="37"/>
      <c r="L113" s="37"/>
      <c r="M113" s="57" t="n">
        <f aca="false">SUM(M115+M119)</f>
        <v>93</v>
      </c>
      <c r="N113" s="38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</row>
    <row r="114" customFormat="false" ht="12.75" hidden="false" customHeight="false" outlineLevel="0" collapsed="false">
      <c r="A114" s="35"/>
      <c r="B114" s="7"/>
      <c r="C114" s="7"/>
      <c r="D114" s="7"/>
      <c r="E114" s="7"/>
      <c r="F114" s="58"/>
      <c r="G114" s="41"/>
      <c r="H114" s="7"/>
      <c r="I114" s="7"/>
      <c r="J114" s="7"/>
      <c r="K114" s="7"/>
      <c r="L114" s="7"/>
      <c r="M114" s="58"/>
      <c r="N114" s="41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</row>
    <row r="115" customFormat="false" ht="12.75" hidden="false" customHeight="false" outlineLevel="0" collapsed="false">
      <c r="A115" s="46" t="s">
        <v>48</v>
      </c>
      <c r="B115" s="7"/>
      <c r="C115" s="7"/>
      <c r="D115" s="7"/>
      <c r="E115" s="7"/>
      <c r="F115" s="59" t="n">
        <f aca="false">SUM(F116:F117)</f>
        <v>131034</v>
      </c>
      <c r="G115" s="41"/>
      <c r="H115" s="46" t="s">
        <v>48</v>
      </c>
      <c r="I115" s="7"/>
      <c r="J115" s="7"/>
      <c r="K115" s="7"/>
      <c r="L115" s="7"/>
      <c r="M115" s="59" t="n">
        <f aca="false">SUM(M116:M117)</f>
        <v>70</v>
      </c>
      <c r="N115" s="41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</row>
    <row r="116" customFormat="false" ht="12.75" hidden="false" customHeight="false" outlineLevel="0" collapsed="false">
      <c r="A116" s="35"/>
      <c r="B116" s="7" t="s">
        <v>49</v>
      </c>
      <c r="C116" s="7"/>
      <c r="D116" s="7"/>
      <c r="E116" s="7"/>
      <c r="F116" s="60" t="n">
        <v>124352</v>
      </c>
      <c r="G116" s="61"/>
      <c r="H116" s="7"/>
      <c r="I116" s="7" t="s">
        <v>49</v>
      </c>
      <c r="J116" s="7"/>
      <c r="K116" s="7"/>
      <c r="L116" s="7"/>
      <c r="M116" s="58" t="n">
        <v>70</v>
      </c>
      <c r="N116" s="41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</row>
    <row r="117" customFormat="false" ht="12.75" hidden="false" customHeight="false" outlineLevel="0" collapsed="false">
      <c r="A117" s="35"/>
      <c r="B117" s="7" t="s">
        <v>50</v>
      </c>
      <c r="C117" s="7"/>
      <c r="D117" s="7"/>
      <c r="E117" s="7"/>
      <c r="F117" s="60" t="n">
        <v>6682</v>
      </c>
      <c r="G117" s="61"/>
      <c r="H117" s="7"/>
      <c r="I117" s="7"/>
      <c r="J117" s="7"/>
      <c r="K117" s="7"/>
      <c r="L117" s="7"/>
      <c r="M117" s="58"/>
      <c r="N117" s="41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</row>
    <row r="118" customFormat="false" ht="12.75" hidden="false" customHeight="false" outlineLevel="0" collapsed="false">
      <c r="A118" s="35"/>
      <c r="B118" s="7"/>
      <c r="C118" s="7"/>
      <c r="D118" s="7"/>
      <c r="E118" s="7"/>
      <c r="F118" s="58"/>
      <c r="G118" s="61"/>
      <c r="H118" s="62"/>
      <c r="I118" s="7"/>
      <c r="J118" s="7"/>
      <c r="K118" s="7"/>
      <c r="L118" s="7"/>
      <c r="M118" s="63"/>
      <c r="N118" s="41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</row>
    <row r="119" customFormat="false" ht="12.75" hidden="false" customHeight="false" outlineLevel="0" collapsed="false">
      <c r="A119" s="46" t="s">
        <v>51</v>
      </c>
      <c r="B119" s="7"/>
      <c r="C119" s="7"/>
      <c r="D119" s="7"/>
      <c r="E119" s="7"/>
      <c r="F119" s="59" t="n">
        <f aca="false">SUM(F120:F121)</f>
        <v>42619</v>
      </c>
      <c r="G119" s="61"/>
      <c r="H119" s="46" t="s">
        <v>52</v>
      </c>
      <c r="I119" s="7"/>
      <c r="J119" s="7"/>
      <c r="K119" s="7"/>
      <c r="L119" s="7"/>
      <c r="M119" s="60" t="n">
        <v>23</v>
      </c>
      <c r="N119" s="41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</row>
    <row r="120" customFormat="false" ht="12.75" hidden="false" customHeight="false" outlineLevel="0" collapsed="false">
      <c r="A120" s="35"/>
      <c r="B120" s="7" t="s">
        <v>53</v>
      </c>
      <c r="C120" s="7"/>
      <c r="D120" s="7"/>
      <c r="E120" s="7"/>
      <c r="F120" s="60" t="n">
        <v>11281</v>
      </c>
      <c r="G120" s="61"/>
      <c r="H120" s="7"/>
      <c r="I120" s="7"/>
      <c r="J120" s="7"/>
      <c r="K120" s="7"/>
      <c r="L120" s="7"/>
      <c r="M120" s="58"/>
      <c r="N120" s="41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</row>
    <row r="121" customFormat="false" ht="12.75" hidden="false" customHeight="false" outlineLevel="0" collapsed="false">
      <c r="A121" s="35"/>
      <c r="B121" s="7" t="s">
        <v>54</v>
      </c>
      <c r="C121" s="7"/>
      <c r="D121" s="7"/>
      <c r="E121" s="7"/>
      <c r="F121" s="60" t="n">
        <v>31338</v>
      </c>
      <c r="G121" s="61"/>
      <c r="H121" s="7"/>
      <c r="I121" s="7"/>
      <c r="J121" s="7"/>
      <c r="K121" s="7"/>
      <c r="L121" s="7"/>
      <c r="M121" s="7"/>
      <c r="N121" s="41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</row>
    <row r="122" customFormat="false" ht="12.75" hidden="false" customHeight="false" outlineLevel="0" collapsed="false">
      <c r="A122" s="43"/>
      <c r="B122" s="34"/>
      <c r="C122" s="34"/>
      <c r="D122" s="34"/>
      <c r="E122" s="34"/>
      <c r="F122" s="64"/>
      <c r="G122" s="34"/>
      <c r="H122" s="43"/>
      <c r="I122" s="34"/>
      <c r="J122" s="34"/>
      <c r="K122" s="34"/>
      <c r="L122" s="34"/>
      <c r="M122" s="52"/>
      <c r="N122" s="44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</row>
    <row r="123" customFormat="false" ht="12.75" hidden="false" customHeight="false" outlineLevel="0" collapsed="false">
      <c r="A123" s="46" t="s">
        <v>55</v>
      </c>
      <c r="F123" s="47" t="n">
        <f aca="false">SUM(F124:F131)</f>
        <v>6847</v>
      </c>
      <c r="G123" s="41"/>
      <c r="N123" s="41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</row>
    <row r="124" customFormat="false" ht="12.75" hidden="false" customHeight="false" outlineLevel="0" collapsed="false">
      <c r="A124" s="35"/>
      <c r="B124" s="0" t="s">
        <v>56</v>
      </c>
      <c r="F124" s="45" t="n">
        <v>1905</v>
      </c>
      <c r="G124" s="41"/>
      <c r="N124" s="41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</row>
    <row r="125" customFormat="false" ht="12.75" hidden="false" customHeight="false" outlineLevel="0" collapsed="false">
      <c r="A125" s="35"/>
      <c r="B125" s="0" t="s">
        <v>57</v>
      </c>
      <c r="F125" s="45" t="n">
        <v>1065</v>
      </c>
      <c r="G125" s="41"/>
      <c r="N125" s="41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</row>
    <row r="126" customFormat="false" ht="12.75" hidden="false" customHeight="false" outlineLevel="0" collapsed="false">
      <c r="A126" s="35"/>
      <c r="B126" s="0" t="s">
        <v>58</v>
      </c>
      <c r="F126" s="45" t="n">
        <v>1601</v>
      </c>
      <c r="G126" s="41"/>
      <c r="N126" s="41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</row>
    <row r="127" customFormat="false" ht="12.75" hidden="false" customHeight="false" outlineLevel="0" collapsed="false">
      <c r="A127" s="35"/>
      <c r="B127" s="0" t="s">
        <v>59</v>
      </c>
      <c r="F127" s="45" t="n">
        <v>49</v>
      </c>
      <c r="G127" s="41"/>
      <c r="N127" s="41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</row>
    <row r="128" customFormat="false" ht="12.75" hidden="false" customHeight="false" outlineLevel="0" collapsed="false">
      <c r="A128" s="35"/>
      <c r="B128" s="0" t="s">
        <v>60</v>
      </c>
      <c r="F128" s="45" t="n">
        <v>233</v>
      </c>
      <c r="G128" s="41"/>
      <c r="N128" s="41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</row>
    <row r="129" customFormat="false" ht="12.75" hidden="false" customHeight="false" outlineLevel="0" collapsed="false">
      <c r="A129" s="35"/>
      <c r="B129" s="0" t="s">
        <v>61</v>
      </c>
      <c r="F129" s="45" t="n">
        <v>248</v>
      </c>
      <c r="G129" s="41"/>
      <c r="N129" s="41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</row>
    <row r="130" customFormat="false" ht="12.75" hidden="false" customHeight="false" outlineLevel="0" collapsed="false">
      <c r="A130" s="35"/>
      <c r="B130" s="0" t="s">
        <v>62</v>
      </c>
      <c r="F130" s="45" t="n">
        <v>1661</v>
      </c>
      <c r="G130" s="41"/>
      <c r="N130" s="41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</row>
    <row r="131" customFormat="false" ht="12.75" hidden="false" customHeight="false" outlineLevel="0" collapsed="false">
      <c r="A131" s="35"/>
      <c r="B131" s="0" t="s">
        <v>63</v>
      </c>
      <c r="F131" s="45" t="n">
        <v>85</v>
      </c>
      <c r="G131" s="41"/>
      <c r="N131" s="41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</row>
    <row r="132" customFormat="false" ht="12.75" hidden="false" customHeight="false" outlineLevel="0" collapsed="false">
      <c r="A132" s="43"/>
      <c r="B132" s="34"/>
      <c r="C132" s="34"/>
      <c r="D132" s="34"/>
      <c r="E132" s="34"/>
      <c r="F132" s="52"/>
      <c r="G132" s="44"/>
      <c r="H132" s="34"/>
      <c r="I132" s="34"/>
      <c r="J132" s="34"/>
      <c r="K132" s="34"/>
      <c r="L132" s="34"/>
      <c r="M132" s="34"/>
      <c r="N132" s="44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58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58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</row>
    <row r="135" customFormat="false" ht="12.75" hidden="false" customHeight="false" outlineLevel="0" collapsed="false">
      <c r="F135" s="30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</row>
    <row r="136" customFormat="false" ht="12.75" hidden="false" customHeight="false" outlineLevel="0" collapsed="false">
      <c r="F136" s="30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</row>
    <row r="137" customFormat="false" ht="12.75" hidden="false" customHeight="false" outlineLevel="0" collapsed="false">
      <c r="A137" s="36" t="s">
        <v>64</v>
      </c>
      <c r="B137" s="37"/>
      <c r="C137" s="37"/>
      <c r="D137" s="37"/>
      <c r="E137" s="37"/>
      <c r="F137" s="56" t="n">
        <v>1985</v>
      </c>
      <c r="G137" s="38"/>
      <c r="H137" s="36"/>
      <c r="I137" s="37"/>
      <c r="J137" s="37"/>
      <c r="K137" s="37"/>
      <c r="L137" s="37"/>
      <c r="M137" s="37"/>
      <c r="N137" s="38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</row>
    <row r="138" customFormat="false" ht="12.75" hidden="false" customHeight="false" outlineLevel="0" collapsed="false">
      <c r="A138" s="43"/>
      <c r="B138" s="34"/>
      <c r="C138" s="34"/>
      <c r="D138" s="34"/>
      <c r="E138" s="34"/>
      <c r="F138" s="52"/>
      <c r="G138" s="44"/>
      <c r="H138" s="43"/>
      <c r="I138" s="34"/>
      <c r="J138" s="34"/>
      <c r="K138" s="34"/>
      <c r="L138" s="34"/>
      <c r="M138" s="34"/>
      <c r="N138" s="44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</row>
    <row r="139" customFormat="false" ht="12.75" hidden="false" customHeight="false" outlineLevel="0" collapsed="false">
      <c r="A139" s="36" t="s">
        <v>65</v>
      </c>
      <c r="B139" s="37"/>
      <c r="C139" s="37"/>
      <c r="D139" s="37"/>
      <c r="E139" s="37"/>
      <c r="F139" s="57" t="n">
        <f aca="false">SUM(F140:F143)</f>
        <v>1953</v>
      </c>
      <c r="G139" s="38"/>
      <c r="H139" s="36"/>
      <c r="I139" s="37"/>
      <c r="J139" s="37"/>
      <c r="K139" s="37"/>
      <c r="L139" s="37"/>
      <c r="M139" s="37"/>
      <c r="N139" s="38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</row>
    <row r="140" customFormat="false" ht="12.75" hidden="false" customHeight="false" outlineLevel="0" collapsed="false">
      <c r="A140" s="35"/>
      <c r="B140" s="7" t="s">
        <v>66</v>
      </c>
      <c r="C140" s="7"/>
      <c r="D140" s="7"/>
      <c r="E140" s="7"/>
      <c r="F140" s="55" t="n">
        <v>1744</v>
      </c>
      <c r="G140" s="41"/>
      <c r="H140" s="35"/>
      <c r="I140" s="7"/>
      <c r="J140" s="7"/>
      <c r="K140" s="7"/>
      <c r="L140" s="7"/>
      <c r="M140" s="7"/>
      <c r="N140" s="41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</row>
    <row r="141" customFormat="false" ht="12.75" hidden="false" customHeight="false" outlineLevel="0" collapsed="false">
      <c r="A141" s="35"/>
      <c r="B141" s="7" t="s">
        <v>67</v>
      </c>
      <c r="C141" s="7"/>
      <c r="D141" s="7"/>
      <c r="E141" s="7"/>
      <c r="F141" s="55" t="n">
        <v>32</v>
      </c>
      <c r="G141" s="41"/>
      <c r="H141" s="35"/>
      <c r="I141" s="7"/>
      <c r="J141" s="7"/>
      <c r="K141" s="7"/>
      <c r="L141" s="7"/>
      <c r="M141" s="7"/>
      <c r="N141" s="41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</row>
    <row r="142" customFormat="false" ht="12.75" hidden="false" customHeight="false" outlineLevel="0" collapsed="false">
      <c r="A142" s="35"/>
      <c r="B142" s="7" t="s">
        <v>68</v>
      </c>
      <c r="C142" s="7"/>
      <c r="D142" s="7"/>
      <c r="E142" s="7"/>
      <c r="F142" s="55" t="n">
        <v>177</v>
      </c>
      <c r="G142" s="41"/>
      <c r="H142" s="35"/>
      <c r="I142" s="7"/>
      <c r="J142" s="7"/>
      <c r="K142" s="7"/>
      <c r="L142" s="7"/>
      <c r="M142" s="7"/>
      <c r="N142" s="41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</row>
    <row r="143" customFormat="false" ht="12.75" hidden="false" customHeight="false" outlineLevel="0" collapsed="false">
      <c r="A143" s="43"/>
      <c r="B143" s="34"/>
      <c r="C143" s="34"/>
      <c r="D143" s="34"/>
      <c r="E143" s="34"/>
      <c r="F143" s="34"/>
      <c r="G143" s="44"/>
      <c r="H143" s="43"/>
      <c r="I143" s="34"/>
      <c r="J143" s="34"/>
      <c r="K143" s="34"/>
      <c r="L143" s="34"/>
      <c r="M143" s="34"/>
      <c r="N143" s="44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</row>
    <row r="144" customFormat="false" ht="12.75" hidden="false" customHeight="false" outlineLevel="0" collapsed="false">
      <c r="A144" s="36" t="s">
        <v>69</v>
      </c>
      <c r="B144" s="37"/>
      <c r="C144" s="37"/>
      <c r="D144" s="37"/>
      <c r="E144" s="37"/>
      <c r="F144" s="57" t="n">
        <f aca="false">SUM(F145:F147)</f>
        <v>9262</v>
      </c>
      <c r="G144" s="38"/>
      <c r="H144" s="37"/>
      <c r="I144" s="37"/>
      <c r="J144" s="37"/>
      <c r="K144" s="37"/>
      <c r="L144" s="37"/>
      <c r="M144" s="37"/>
      <c r="N144" s="38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</row>
    <row r="145" customFormat="false" ht="12.75" hidden="false" customHeight="false" outlineLevel="0" collapsed="false">
      <c r="A145" s="35"/>
      <c r="B145" s="7" t="s">
        <v>70</v>
      </c>
      <c r="C145" s="7"/>
      <c r="D145" s="7"/>
      <c r="E145" s="7"/>
      <c r="F145" s="65" t="n">
        <v>200</v>
      </c>
      <c r="G145" s="41"/>
      <c r="H145" s="7"/>
      <c r="I145" s="7"/>
      <c r="J145" s="7"/>
      <c r="K145" s="7"/>
      <c r="L145" s="7"/>
      <c r="M145" s="7"/>
      <c r="N145" s="41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</row>
    <row r="146" customFormat="false" ht="12.75" hidden="false" customHeight="false" outlineLevel="0" collapsed="false">
      <c r="A146" s="35"/>
      <c r="B146" s="7" t="s">
        <v>71</v>
      </c>
      <c r="C146" s="7"/>
      <c r="D146" s="7"/>
      <c r="E146" s="7"/>
      <c r="F146" s="65" t="n">
        <v>1591</v>
      </c>
      <c r="G146" s="50"/>
      <c r="H146" s="7"/>
      <c r="I146" s="7"/>
      <c r="J146" s="7"/>
      <c r="K146" s="7"/>
      <c r="L146" s="7"/>
      <c r="M146" s="7"/>
      <c r="N146" s="41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</row>
    <row r="147" customFormat="false" ht="12.75" hidden="false" customHeight="false" outlineLevel="0" collapsed="false">
      <c r="A147" s="35"/>
      <c r="B147" s="7" t="s">
        <v>72</v>
      </c>
      <c r="C147" s="7"/>
      <c r="D147" s="7"/>
      <c r="E147" s="7"/>
      <c r="F147" s="65" t="n">
        <v>7471</v>
      </c>
      <c r="G147" s="50"/>
      <c r="H147" s="7"/>
      <c r="I147" s="7"/>
      <c r="J147" s="7"/>
      <c r="K147" s="7"/>
      <c r="L147" s="7"/>
      <c r="M147" s="7"/>
      <c r="N147" s="41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</row>
    <row r="148" customFormat="false" ht="12.75" hidden="false" customHeight="false" outlineLevel="0" collapsed="false">
      <c r="A148" s="43"/>
      <c r="B148" s="34"/>
      <c r="C148" s="34"/>
      <c r="D148" s="34"/>
      <c r="E148" s="34"/>
      <c r="F148" s="52"/>
      <c r="G148" s="44"/>
      <c r="H148" s="34"/>
      <c r="I148" s="34"/>
      <c r="J148" s="34"/>
      <c r="K148" s="34"/>
      <c r="L148" s="34"/>
      <c r="M148" s="34"/>
      <c r="N148" s="44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</row>
    <row r="149" customFormat="false" ht="12.75" hidden="false" customHeight="false" outlineLevel="0" collapsed="false">
      <c r="A149" s="35" t="s">
        <v>73</v>
      </c>
      <c r="F149" s="66" t="n">
        <f aca="false">SUM(F150:F151)</f>
        <v>14349</v>
      </c>
      <c r="G149" s="41"/>
      <c r="N149" s="41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</row>
    <row r="150" customFormat="false" ht="12.75" hidden="false" customHeight="false" outlineLevel="0" collapsed="false">
      <c r="A150" s="35"/>
      <c r="B150" s="0" t="s">
        <v>74</v>
      </c>
      <c r="F150" s="45" t="n">
        <v>8449</v>
      </c>
      <c r="G150" s="41"/>
      <c r="N150" s="41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</row>
    <row r="151" customFormat="false" ht="12.75" hidden="false" customHeight="false" outlineLevel="0" collapsed="false">
      <c r="A151" s="35"/>
      <c r="B151" s="0" t="s">
        <v>75</v>
      </c>
      <c r="F151" s="45" t="n">
        <v>5900</v>
      </c>
      <c r="G151" s="41"/>
      <c r="N151" s="41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</row>
    <row r="152" customFormat="false" ht="12.75" hidden="false" customHeight="false" outlineLevel="0" collapsed="false">
      <c r="A152" s="43"/>
      <c r="B152" s="34"/>
      <c r="C152" s="34"/>
      <c r="D152" s="34"/>
      <c r="E152" s="34"/>
      <c r="F152" s="52"/>
      <c r="G152" s="44"/>
      <c r="H152" s="34"/>
      <c r="I152" s="34"/>
      <c r="J152" s="34"/>
      <c r="K152" s="34"/>
      <c r="L152" s="34"/>
      <c r="M152" s="34"/>
      <c r="N152" s="44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</row>
    <row r="153" customFormat="false" ht="12.75" hidden="false" customHeight="false" outlineLevel="0" collapsed="false">
      <c r="A153" s="35" t="s">
        <v>76</v>
      </c>
      <c r="F153" s="66" t="n">
        <f aca="false">SUM(F154:F155)</f>
        <v>2747</v>
      </c>
      <c r="G153" s="41"/>
      <c r="N153" s="41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</row>
    <row r="154" customFormat="false" ht="12.75" hidden="false" customHeight="false" outlineLevel="0" collapsed="false">
      <c r="A154" s="35"/>
      <c r="B154" s="0" t="s">
        <v>77</v>
      </c>
      <c r="F154" s="30" t="n">
        <v>0</v>
      </c>
      <c r="G154" s="41"/>
      <c r="N154" s="41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</row>
    <row r="155" customFormat="false" ht="12.75" hidden="false" customHeight="false" outlineLevel="0" collapsed="false">
      <c r="A155" s="35"/>
      <c r="B155" s="0" t="s">
        <v>78</v>
      </c>
      <c r="F155" s="45" t="n">
        <v>2747</v>
      </c>
      <c r="G155" s="50"/>
      <c r="N155" s="41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</row>
    <row r="156" customFormat="false" ht="12.75" hidden="false" customHeight="false" outlineLevel="0" collapsed="false">
      <c r="A156" s="43"/>
      <c r="B156" s="34"/>
      <c r="C156" s="34"/>
      <c r="D156" s="34"/>
      <c r="E156" s="34"/>
      <c r="F156" s="67"/>
      <c r="G156" s="44"/>
      <c r="H156" s="34"/>
      <c r="I156" s="34"/>
      <c r="J156" s="34"/>
      <c r="K156" s="34"/>
      <c r="L156" s="34"/>
      <c r="M156" s="34"/>
      <c r="N156" s="44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</row>
    <row r="157" customFormat="false" ht="12.75" hidden="false" customHeight="false" outlineLevel="0" collapsed="false">
      <c r="A157" s="35" t="s">
        <v>79</v>
      </c>
      <c r="F157" s="30" t="n">
        <v>270</v>
      </c>
      <c r="G157" s="41"/>
      <c r="N157" s="41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</row>
    <row r="158" customFormat="false" ht="12.75" hidden="false" customHeight="false" outlineLevel="0" collapsed="false">
      <c r="A158" s="43"/>
      <c r="B158" s="34"/>
      <c r="C158" s="34"/>
      <c r="D158" s="34"/>
      <c r="E158" s="34"/>
      <c r="F158" s="52"/>
      <c r="G158" s="44"/>
      <c r="H158" s="34"/>
      <c r="I158" s="34"/>
      <c r="J158" s="34"/>
      <c r="K158" s="34"/>
      <c r="L158" s="34"/>
      <c r="M158" s="34"/>
      <c r="N158" s="44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</row>
    <row r="159" customFormat="false" ht="12.75" hidden="false" customHeight="false" outlineLevel="0" collapsed="false">
      <c r="A159" s="36" t="s">
        <v>80</v>
      </c>
      <c r="B159" s="37"/>
      <c r="C159" s="37"/>
      <c r="D159" s="37"/>
      <c r="E159" s="37"/>
      <c r="F159" s="56" t="n">
        <v>1952</v>
      </c>
      <c r="G159" s="38"/>
      <c r="H159" s="36" t="s">
        <v>80</v>
      </c>
      <c r="I159" s="37"/>
      <c r="J159" s="37"/>
      <c r="K159" s="37"/>
      <c r="L159" s="37"/>
      <c r="M159" s="37" t="n">
        <v>142</v>
      </c>
      <c r="N159" s="38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</row>
    <row r="160" customFormat="false" ht="12.75" hidden="false" customHeight="false" outlineLevel="0" collapsed="false">
      <c r="A160" s="43"/>
      <c r="B160" s="34"/>
      <c r="C160" s="34"/>
      <c r="D160" s="34"/>
      <c r="E160" s="34"/>
      <c r="F160" s="52"/>
      <c r="G160" s="44"/>
      <c r="H160" s="43"/>
      <c r="I160" s="34"/>
      <c r="J160" s="34"/>
      <c r="K160" s="34"/>
      <c r="L160" s="34"/>
      <c r="M160" s="34"/>
      <c r="N160" s="44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</row>
    <row r="161" customFormat="false" ht="12.75" hidden="false" customHeight="false" outlineLevel="0" collapsed="false">
      <c r="A161" s="36" t="s">
        <v>81</v>
      </c>
      <c r="B161" s="37"/>
      <c r="C161" s="37"/>
      <c r="D161" s="37"/>
      <c r="E161" s="37"/>
      <c r="F161" s="66" t="n">
        <f aca="false">SUM(F162:F164)</f>
        <v>17000</v>
      </c>
      <c r="G161" s="38"/>
      <c r="H161" s="36"/>
      <c r="I161" s="37"/>
      <c r="J161" s="37"/>
      <c r="K161" s="37"/>
      <c r="L161" s="37"/>
      <c r="M161" s="37"/>
      <c r="N161" s="38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</row>
    <row r="162" customFormat="false" ht="12.75" hidden="false" customHeight="false" outlineLevel="0" collapsed="false">
      <c r="A162" s="35"/>
      <c r="B162" s="7" t="s">
        <v>82</v>
      </c>
      <c r="C162" s="7"/>
      <c r="D162" s="7"/>
      <c r="E162" s="7"/>
      <c r="F162" s="60"/>
      <c r="G162" s="41"/>
      <c r="H162" s="35"/>
      <c r="I162" s="7"/>
      <c r="J162" s="7"/>
      <c r="K162" s="7"/>
      <c r="L162" s="7"/>
      <c r="M162" s="7"/>
      <c r="N162" s="41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</row>
    <row r="163" customFormat="false" ht="12.75" hidden="false" customHeight="false" outlineLevel="0" collapsed="false">
      <c r="A163" s="35"/>
      <c r="B163" s="7" t="s">
        <v>83</v>
      </c>
      <c r="C163" s="7"/>
      <c r="D163" s="7"/>
      <c r="E163" s="7"/>
      <c r="F163" s="60" t="n">
        <v>11000</v>
      </c>
      <c r="G163" s="41"/>
      <c r="H163" s="35"/>
      <c r="I163" s="7"/>
      <c r="J163" s="7"/>
      <c r="K163" s="7"/>
      <c r="L163" s="7"/>
      <c r="M163" s="7"/>
      <c r="N163" s="41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</row>
    <row r="164" customFormat="false" ht="12.75" hidden="false" customHeight="false" outlineLevel="0" collapsed="false">
      <c r="A164" s="43"/>
      <c r="B164" s="34" t="s">
        <v>84</v>
      </c>
      <c r="C164" s="34"/>
      <c r="D164" s="34"/>
      <c r="E164" s="34"/>
      <c r="F164" s="67" t="n">
        <v>6000</v>
      </c>
      <c r="G164" s="44"/>
      <c r="H164" s="43"/>
      <c r="I164" s="34"/>
      <c r="J164" s="34"/>
      <c r="K164" s="34"/>
      <c r="L164" s="34"/>
      <c r="M164" s="34"/>
      <c r="N164" s="44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</row>
    <row r="165" customFormat="false" ht="12.75" hidden="false" customHeight="false" outlineLevel="0" collapsed="false">
      <c r="A165" s="36"/>
      <c r="B165" s="37"/>
      <c r="C165" s="37"/>
      <c r="D165" s="37"/>
      <c r="E165" s="37"/>
      <c r="F165" s="37"/>
      <c r="G165" s="38"/>
      <c r="H165" s="36" t="s">
        <v>85</v>
      </c>
      <c r="I165" s="37"/>
      <c r="J165" s="37"/>
      <c r="K165" s="37"/>
      <c r="L165" s="37"/>
      <c r="M165" s="37" t="n">
        <v>250</v>
      </c>
      <c r="N165" s="38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</row>
    <row r="166" customFormat="false" ht="12.75" hidden="false" customHeight="false" outlineLevel="0" collapsed="false">
      <c r="A166" s="43"/>
      <c r="B166" s="34"/>
      <c r="C166" s="34"/>
      <c r="D166" s="34"/>
      <c r="E166" s="34"/>
      <c r="F166" s="34"/>
      <c r="G166" s="44"/>
      <c r="H166" s="43"/>
      <c r="I166" s="34"/>
      <c r="J166" s="34"/>
      <c r="K166" s="34"/>
      <c r="L166" s="34"/>
      <c r="M166" s="34"/>
      <c r="N166" s="44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</row>
    <row r="167" customFormat="false" ht="12.75" hidden="false" customHeight="false" outlineLevel="0" collapsed="false"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</row>
    <row r="168" customFormat="false" ht="12.75" hidden="false" customHeight="false" outlineLevel="0" collapsed="false"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</row>
    <row r="169" customFormat="false" ht="12.75" hidden="false" customHeight="false" outlineLevel="0" collapsed="false"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</row>
    <row r="170" customFormat="false" ht="18" hidden="false" customHeight="false" outlineLevel="0" collapsed="false">
      <c r="C170" s="9" t="s">
        <v>86</v>
      </c>
      <c r="G170" s="31" t="s">
        <v>14</v>
      </c>
      <c r="H170" s="32"/>
      <c r="I170" s="33" t="n">
        <f aca="false">F173+M173</f>
        <v>260878</v>
      </c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52"/>
      <c r="G171" s="34"/>
      <c r="H171" s="34"/>
      <c r="I171" s="34"/>
      <c r="J171" s="34"/>
      <c r="K171" s="34"/>
      <c r="L171" s="34"/>
      <c r="M171" s="34"/>
      <c r="N171" s="34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</row>
    <row r="172" customFormat="false" ht="12.75" hidden="false" customHeight="false" outlineLevel="0" collapsed="false">
      <c r="A172" s="35"/>
      <c r="F172" s="30"/>
      <c r="H172" s="35"/>
      <c r="N172" s="38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</row>
    <row r="173" customFormat="false" ht="15" hidden="false" customHeight="false" outlineLevel="0" collapsed="false">
      <c r="A173" s="39" t="s">
        <v>17</v>
      </c>
      <c r="F173" s="40" t="n">
        <f aca="false">SUM(F175:F176)</f>
        <v>257439</v>
      </c>
      <c r="H173" s="39" t="s">
        <v>87</v>
      </c>
      <c r="M173" s="40" t="n">
        <f aca="false">M175+M176</f>
        <v>3439</v>
      </c>
      <c r="N173" s="41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</row>
    <row r="174" customFormat="false" ht="15" hidden="false" customHeight="false" outlineLevel="0" collapsed="false">
      <c r="A174" s="43"/>
      <c r="B174" s="34"/>
      <c r="C174" s="34"/>
      <c r="D174" s="34"/>
      <c r="E174" s="34"/>
      <c r="F174" s="52"/>
      <c r="G174" s="34"/>
      <c r="H174" s="43"/>
      <c r="I174" s="34"/>
      <c r="J174" s="34"/>
      <c r="K174" s="34"/>
      <c r="L174" s="34"/>
      <c r="M174" s="68"/>
      <c r="N174" s="44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</row>
    <row r="175" customFormat="false" ht="12.75" hidden="false" customHeight="false" outlineLevel="0" collapsed="false">
      <c r="A175" s="35" t="s">
        <v>88</v>
      </c>
      <c r="F175" s="45" t="n">
        <f aca="false">F177+F189+F194+F196+F198+F200</f>
        <v>257439</v>
      </c>
      <c r="H175" s="35" t="s">
        <v>88</v>
      </c>
      <c r="M175" s="45" t="n">
        <f aca="false">M176+M177</f>
        <v>3439</v>
      </c>
      <c r="N175" s="41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</row>
    <row r="176" customFormat="false" ht="12.75" hidden="false" customHeight="false" outlineLevel="0" collapsed="false">
      <c r="A176" s="43"/>
      <c r="B176" s="34"/>
      <c r="C176" s="34"/>
      <c r="D176" s="34"/>
      <c r="E176" s="34"/>
      <c r="F176" s="52"/>
      <c r="G176" s="34"/>
      <c r="H176" s="43"/>
      <c r="I176" s="34"/>
      <c r="J176" s="34"/>
      <c r="K176" s="34"/>
      <c r="L176" s="34"/>
      <c r="M176" s="52"/>
      <c r="N176" s="44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</row>
    <row r="177" customFormat="false" ht="12.75" hidden="false" customHeight="false" outlineLevel="0" collapsed="false">
      <c r="A177" s="46" t="s">
        <v>89</v>
      </c>
      <c r="B177" s="7"/>
      <c r="C177" s="7"/>
      <c r="D177" s="7"/>
      <c r="E177" s="7"/>
      <c r="F177" s="59" t="n">
        <f aca="false">SUM(F178:F187)</f>
        <v>31260</v>
      </c>
      <c r="G177" s="41"/>
      <c r="H177" s="46" t="s">
        <v>90</v>
      </c>
      <c r="M177" s="47" t="n">
        <f aca="false">SUM(M178:M187)</f>
        <v>3439</v>
      </c>
      <c r="N177" s="41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</row>
    <row r="178" customFormat="false" ht="12.75" hidden="false" customHeight="false" outlineLevel="0" collapsed="false">
      <c r="A178" s="35"/>
      <c r="B178" s="7" t="s">
        <v>91</v>
      </c>
      <c r="C178" s="7"/>
      <c r="D178" s="7"/>
      <c r="E178" s="7"/>
      <c r="F178" s="60" t="n">
        <v>1530</v>
      </c>
      <c r="G178" s="41"/>
      <c r="H178" s="35"/>
      <c r="I178" s="0" t="s">
        <v>92</v>
      </c>
      <c r="M178" s="30" t="n">
        <v>190</v>
      </c>
      <c r="N178" s="41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</row>
    <row r="179" customFormat="false" ht="12.75" hidden="false" customHeight="false" outlineLevel="0" collapsed="false">
      <c r="A179" s="35"/>
      <c r="B179" s="7" t="s">
        <v>93</v>
      </c>
      <c r="C179" s="7"/>
      <c r="D179" s="7"/>
      <c r="E179" s="7"/>
      <c r="F179" s="60" t="n">
        <v>1900</v>
      </c>
      <c r="G179" s="69"/>
      <c r="H179" s="35"/>
      <c r="I179" s="0" t="s">
        <v>94</v>
      </c>
      <c r="M179" s="70" t="n">
        <v>2519</v>
      </c>
      <c r="N179" s="41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</row>
    <row r="180" customFormat="false" ht="12.75" hidden="false" customHeight="false" outlineLevel="0" collapsed="false">
      <c r="A180" s="35"/>
      <c r="B180" s="7" t="s">
        <v>95</v>
      </c>
      <c r="C180" s="7"/>
      <c r="D180" s="7"/>
      <c r="E180" s="7"/>
      <c r="F180" s="60" t="n">
        <v>2200</v>
      </c>
      <c r="G180" s="69"/>
      <c r="H180" s="35"/>
      <c r="I180" s="0" t="s">
        <v>96</v>
      </c>
      <c r="M180" s="0" t="n">
        <v>250</v>
      </c>
      <c r="N180" s="50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</row>
    <row r="181" customFormat="false" ht="12.75" hidden="false" customHeight="false" outlineLevel="0" collapsed="false">
      <c r="A181" s="35"/>
      <c r="B181" s="7" t="s">
        <v>97</v>
      </c>
      <c r="C181" s="7"/>
      <c r="D181" s="7"/>
      <c r="E181" s="7"/>
      <c r="F181" s="60" t="n">
        <v>5700</v>
      </c>
      <c r="G181" s="69"/>
      <c r="H181" s="35"/>
      <c r="N181" s="41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</row>
    <row r="182" customFormat="false" ht="12.75" hidden="false" customHeight="false" outlineLevel="0" collapsed="false">
      <c r="A182" s="35"/>
      <c r="B182" s="71" t="s">
        <v>98</v>
      </c>
      <c r="C182" s="7"/>
      <c r="D182" s="7"/>
      <c r="E182" s="7"/>
      <c r="F182" s="60" t="n">
        <v>3100</v>
      </c>
      <c r="G182" s="69"/>
      <c r="H182" s="35"/>
      <c r="N182" s="41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</row>
    <row r="183" customFormat="false" ht="12.75" hidden="false" customHeight="false" outlineLevel="0" collapsed="false">
      <c r="A183" s="35"/>
      <c r="B183" s="71" t="s">
        <v>99</v>
      </c>
      <c r="C183" s="7"/>
      <c r="D183" s="7"/>
      <c r="E183" s="7"/>
      <c r="F183" s="60" t="n">
        <v>260</v>
      </c>
      <c r="G183" s="69"/>
      <c r="H183" s="35"/>
      <c r="N183" s="41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</row>
    <row r="184" customFormat="false" ht="12.75" hidden="false" customHeight="false" outlineLevel="0" collapsed="false">
      <c r="A184" s="35"/>
      <c r="B184" s="7" t="s">
        <v>100</v>
      </c>
      <c r="C184" s="7"/>
      <c r="D184" s="7"/>
      <c r="E184" s="7"/>
      <c r="F184" s="60" t="n">
        <v>1200</v>
      </c>
      <c r="G184" s="69"/>
      <c r="H184" s="35"/>
      <c r="N184" s="41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</row>
    <row r="185" customFormat="false" ht="12.75" hidden="false" customHeight="false" outlineLevel="0" collapsed="false">
      <c r="A185" s="35"/>
      <c r="B185" s="71" t="s">
        <v>101</v>
      </c>
      <c r="C185" s="7"/>
      <c r="D185" s="7"/>
      <c r="E185" s="7"/>
      <c r="F185" s="60" t="n">
        <v>14000</v>
      </c>
      <c r="G185" s="69"/>
      <c r="H185" s="35"/>
      <c r="N185" s="41"/>
      <c r="O185" s="7"/>
      <c r="P185" s="7"/>
      <c r="Q185" s="7"/>
      <c r="R185" s="7"/>
      <c r="S185" s="7"/>
      <c r="T185" s="58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</row>
    <row r="186" customFormat="false" ht="12.75" hidden="false" customHeight="false" outlineLevel="0" collapsed="false">
      <c r="A186" s="35"/>
      <c r="B186" s="71" t="s">
        <v>102</v>
      </c>
      <c r="C186" s="7"/>
      <c r="D186" s="7"/>
      <c r="E186" s="7"/>
      <c r="F186" s="60"/>
      <c r="G186" s="69"/>
      <c r="H186" s="35"/>
      <c r="N186" s="41"/>
      <c r="O186" s="7"/>
      <c r="P186" s="7"/>
      <c r="Q186" s="7"/>
      <c r="R186" s="7"/>
      <c r="S186" s="7"/>
      <c r="T186" s="58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</row>
    <row r="187" customFormat="false" ht="12.75" hidden="false" customHeight="false" outlineLevel="0" collapsed="false">
      <c r="A187" s="35"/>
      <c r="B187" s="7" t="s">
        <v>103</v>
      </c>
      <c r="C187" s="7"/>
      <c r="D187" s="7"/>
      <c r="E187" s="7"/>
      <c r="F187" s="60" t="n">
        <v>1370</v>
      </c>
      <c r="G187" s="69"/>
      <c r="H187" s="35"/>
      <c r="I187" s="0" t="s">
        <v>103</v>
      </c>
      <c r="M187" s="0" t="n">
        <v>480</v>
      </c>
      <c r="N187" s="41"/>
      <c r="O187" s="7"/>
      <c r="P187" s="7"/>
      <c r="Q187" s="7"/>
      <c r="R187" s="7"/>
      <c r="S187" s="7"/>
      <c r="T187" s="58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</row>
    <row r="188" customFormat="false" ht="12.75" hidden="false" customHeight="false" outlineLevel="0" collapsed="false">
      <c r="A188" s="35"/>
      <c r="B188" s="7"/>
      <c r="C188" s="7"/>
      <c r="D188" s="7"/>
      <c r="E188" s="7"/>
      <c r="F188" s="7"/>
      <c r="G188" s="69"/>
      <c r="H188" s="35"/>
      <c r="N188" s="41"/>
      <c r="O188" s="7"/>
      <c r="P188" s="7"/>
      <c r="Q188" s="7"/>
      <c r="R188" s="7"/>
      <c r="S188" s="7"/>
      <c r="T188" s="58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</row>
    <row r="189" customFormat="false" ht="12.75" hidden="false" customHeight="false" outlineLevel="0" collapsed="false">
      <c r="A189" s="46" t="s">
        <v>104</v>
      </c>
      <c r="B189" s="7"/>
      <c r="C189" s="7"/>
      <c r="D189" s="7"/>
      <c r="E189" s="7"/>
      <c r="F189" s="59" t="n">
        <f aca="false">SUM(F190:F192)</f>
        <v>12200</v>
      </c>
      <c r="G189" s="50"/>
      <c r="H189" s="35"/>
      <c r="N189" s="41"/>
      <c r="O189" s="7"/>
      <c r="P189" s="7"/>
      <c r="Q189" s="7"/>
      <c r="R189" s="7"/>
      <c r="S189" s="7"/>
      <c r="T189" s="55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</row>
    <row r="190" customFormat="false" ht="12.75" hidden="false" customHeight="false" outlineLevel="0" collapsed="false">
      <c r="A190" s="46"/>
      <c r="B190" s="7" t="s">
        <v>105</v>
      </c>
      <c r="C190" s="7"/>
      <c r="D190" s="7"/>
      <c r="E190" s="7"/>
      <c r="F190" s="65" t="n">
        <v>3000</v>
      </c>
      <c r="G190" s="50"/>
      <c r="H190" s="35"/>
      <c r="N190" s="41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</row>
    <row r="191" customFormat="false" ht="12.75" hidden="false" customHeight="false" outlineLevel="0" collapsed="false">
      <c r="A191" s="35"/>
      <c r="B191" s="7" t="s">
        <v>106</v>
      </c>
      <c r="C191" s="7"/>
      <c r="D191" s="7"/>
      <c r="E191" s="7"/>
      <c r="F191" s="55" t="n">
        <v>5900</v>
      </c>
      <c r="G191" s="69"/>
      <c r="H191" s="35"/>
      <c r="N191" s="41"/>
      <c r="O191" s="7"/>
      <c r="P191" s="7"/>
      <c r="Q191" s="7"/>
      <c r="R191" s="7"/>
      <c r="S191" s="7"/>
      <c r="T191" s="55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</row>
    <row r="192" customFormat="false" ht="12.75" hidden="false" customHeight="false" outlineLevel="0" collapsed="false">
      <c r="A192" s="35"/>
      <c r="B192" s="7" t="s">
        <v>107</v>
      </c>
      <c r="C192" s="7"/>
      <c r="D192" s="7"/>
      <c r="E192" s="7"/>
      <c r="F192" s="55" t="n">
        <v>3300</v>
      </c>
      <c r="G192" s="41"/>
      <c r="H192" s="35"/>
      <c r="N192" s="41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</row>
    <row r="193" customFormat="false" ht="12.75" hidden="false" customHeight="false" outlineLevel="0" collapsed="false">
      <c r="A193" s="43"/>
      <c r="B193" s="34"/>
      <c r="C193" s="34"/>
      <c r="D193" s="34"/>
      <c r="E193" s="34"/>
      <c r="F193" s="72"/>
      <c r="G193" s="44"/>
      <c r="H193" s="35"/>
      <c r="N193" s="41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</row>
    <row r="194" customFormat="false" ht="12.75" hidden="false" customHeight="false" outlineLevel="0" collapsed="false">
      <c r="A194" s="36" t="s">
        <v>108</v>
      </c>
      <c r="B194" s="37"/>
      <c r="C194" s="37"/>
      <c r="D194" s="37"/>
      <c r="E194" s="37"/>
      <c r="F194" s="73" t="n">
        <v>9039</v>
      </c>
      <c r="G194" s="38"/>
      <c r="H194" s="36"/>
      <c r="I194" s="37"/>
      <c r="J194" s="37"/>
      <c r="K194" s="37"/>
      <c r="L194" s="37"/>
      <c r="M194" s="37"/>
      <c r="N194" s="38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</row>
    <row r="195" customFormat="false" ht="12.75" hidden="false" customHeight="false" outlineLevel="0" collapsed="false">
      <c r="A195" s="43"/>
      <c r="B195" s="34"/>
      <c r="C195" s="34"/>
      <c r="D195" s="34"/>
      <c r="E195" s="34"/>
      <c r="F195" s="34"/>
      <c r="G195" s="44"/>
      <c r="H195" s="43"/>
      <c r="I195" s="34"/>
      <c r="J195" s="34"/>
      <c r="K195" s="34"/>
      <c r="L195" s="34"/>
      <c r="M195" s="34"/>
      <c r="N195" s="44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</row>
    <row r="196" customFormat="false" ht="12.75" hidden="false" customHeight="false" outlineLevel="0" collapsed="false">
      <c r="A196" s="35" t="s">
        <v>109</v>
      </c>
      <c r="B196" s="7"/>
      <c r="C196" s="7"/>
      <c r="D196" s="7"/>
      <c r="E196" s="7"/>
      <c r="F196" s="55" t="n">
        <v>25</v>
      </c>
      <c r="G196" s="41"/>
      <c r="H196" s="35"/>
      <c r="I196" s="7"/>
      <c r="J196" s="7"/>
      <c r="K196" s="7"/>
      <c r="L196" s="7"/>
      <c r="M196" s="7"/>
      <c r="N196" s="41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</row>
    <row r="197" customFormat="false" ht="12.75" hidden="false" customHeight="false" outlineLevel="0" collapsed="false">
      <c r="A197" s="43"/>
      <c r="B197" s="34"/>
      <c r="C197" s="34"/>
      <c r="D197" s="34"/>
      <c r="E197" s="34"/>
      <c r="F197" s="67"/>
      <c r="G197" s="44"/>
      <c r="H197" s="43"/>
      <c r="I197" s="34"/>
      <c r="J197" s="34"/>
      <c r="K197" s="34"/>
      <c r="L197" s="34"/>
      <c r="M197" s="34"/>
      <c r="N197" s="44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</row>
    <row r="198" customFormat="false" ht="12.75" hidden="false" customHeight="false" outlineLevel="0" collapsed="false">
      <c r="A198" s="35" t="s">
        <v>110</v>
      </c>
      <c r="F198" s="45" t="n">
        <v>195948</v>
      </c>
      <c r="H198" s="35"/>
      <c r="N198" s="41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</row>
    <row r="199" customFormat="false" ht="12.75" hidden="false" customHeight="false" outlineLevel="0" collapsed="false">
      <c r="A199" s="43"/>
      <c r="B199" s="34"/>
      <c r="C199" s="34"/>
      <c r="D199" s="34"/>
      <c r="E199" s="34"/>
      <c r="F199" s="52"/>
      <c r="G199" s="34"/>
      <c r="H199" s="43"/>
      <c r="I199" s="34"/>
      <c r="J199" s="34"/>
      <c r="K199" s="34"/>
      <c r="L199" s="34"/>
      <c r="M199" s="34"/>
      <c r="N199" s="44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</row>
    <row r="200" customFormat="false" ht="12.75" hidden="false" customHeight="false" outlineLevel="0" collapsed="false">
      <c r="A200" s="36" t="s">
        <v>111</v>
      </c>
      <c r="B200" s="37"/>
      <c r="C200" s="37"/>
      <c r="D200" s="37"/>
      <c r="E200" s="37"/>
      <c r="F200" s="73" t="n">
        <v>8967</v>
      </c>
      <c r="G200" s="38"/>
      <c r="H200" s="36"/>
      <c r="I200" s="37"/>
      <c r="J200" s="37"/>
      <c r="K200" s="37"/>
      <c r="L200" s="37"/>
      <c r="M200" s="37"/>
      <c r="N200" s="38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</row>
    <row r="201" customFormat="false" ht="12.75" hidden="false" customHeight="false" outlineLevel="0" collapsed="false">
      <c r="A201" s="43"/>
      <c r="B201" s="34"/>
      <c r="C201" s="34"/>
      <c r="D201" s="34"/>
      <c r="E201" s="34"/>
      <c r="F201" s="34"/>
      <c r="G201" s="44"/>
      <c r="H201" s="43"/>
      <c r="I201" s="34"/>
      <c r="J201" s="34"/>
      <c r="K201" s="34"/>
      <c r="L201" s="34"/>
      <c r="M201" s="34"/>
      <c r="N201" s="44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</row>
    <row r="202" s="1" customFormat="true" ht="12.75" hidden="false" customHeight="false" outlineLevel="0" collapsed="false">
      <c r="A202" s="2"/>
      <c r="B202" s="2"/>
      <c r="C202" s="2"/>
      <c r="D202" s="2"/>
      <c r="E202" s="2"/>
      <c r="F202" s="74"/>
      <c r="G202" s="2"/>
      <c r="H202" s="75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58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58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</row>
    <row r="205" customFormat="false" ht="15" hidden="false" customHeight="false" outlineLevel="0" collapsed="false">
      <c r="A205" s="76"/>
      <c r="B205" s="7"/>
      <c r="C205" s="7"/>
      <c r="D205" s="7"/>
      <c r="E205" s="7"/>
      <c r="F205" s="42"/>
      <c r="G205" s="7"/>
      <c r="H205" s="76"/>
      <c r="I205" s="7"/>
      <c r="J205" s="7"/>
      <c r="K205" s="7"/>
      <c r="L205" s="7"/>
      <c r="M205" s="42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58"/>
      <c r="G206" s="7"/>
      <c r="H206" s="7"/>
      <c r="I206" s="7"/>
      <c r="J206" s="7"/>
      <c r="K206" s="7"/>
      <c r="L206" s="7"/>
      <c r="M206" s="58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60"/>
      <c r="G207" s="7"/>
      <c r="H207" s="7"/>
      <c r="I207" s="7"/>
      <c r="J207" s="7"/>
      <c r="K207" s="7"/>
      <c r="L207" s="7"/>
      <c r="M207" s="60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58"/>
      <c r="G208" s="7"/>
      <c r="H208" s="7"/>
      <c r="I208" s="7"/>
      <c r="J208" s="7"/>
      <c r="K208" s="7"/>
      <c r="L208" s="7"/>
      <c r="M208" s="58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</row>
    <row r="209" customFormat="false" ht="12.75" hidden="false" customHeight="false" outlineLevel="0" collapsed="false">
      <c r="A209" s="62"/>
      <c r="B209" s="7"/>
      <c r="C209" s="7"/>
      <c r="D209" s="7"/>
      <c r="E209" s="7"/>
      <c r="F209" s="59"/>
      <c r="G209" s="7"/>
      <c r="H209" s="62"/>
      <c r="I209" s="7"/>
      <c r="J209" s="7"/>
      <c r="K209" s="7"/>
      <c r="L209" s="7"/>
      <c r="M209" s="59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60"/>
      <c r="G210" s="7"/>
      <c r="H210" s="7"/>
      <c r="I210" s="7"/>
      <c r="J210" s="7"/>
      <c r="K210" s="7"/>
      <c r="L210" s="7"/>
      <c r="M210" s="58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58"/>
      <c r="G211" s="7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60"/>
      <c r="G212" s="77"/>
      <c r="H212" s="7"/>
      <c r="I212" s="7"/>
      <c r="J212" s="7"/>
      <c r="K212" s="7"/>
      <c r="L212" s="7"/>
      <c r="M212" s="58"/>
      <c r="N212" s="53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60"/>
      <c r="G213" s="77"/>
      <c r="H213" s="7"/>
      <c r="I213" s="7"/>
      <c r="J213" s="7"/>
      <c r="K213" s="7"/>
      <c r="L213" s="7"/>
      <c r="M213" s="55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60"/>
      <c r="G214" s="7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60"/>
      <c r="G215" s="7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60"/>
      <c r="G216" s="7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53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</row>
    <row r="218" s="1" customFormat="true" ht="12.75" hidden="false" customHeight="false" outlineLevel="0" collapsed="false">
      <c r="A218" s="62"/>
      <c r="B218" s="2"/>
      <c r="C218" s="2"/>
      <c r="D218" s="2"/>
      <c r="E218" s="2"/>
      <c r="F218" s="59"/>
      <c r="G218" s="5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</row>
    <row r="219" s="1" customFormat="true" ht="12.75" hidden="false" customHeight="false" outlineLevel="0" collapsed="false">
      <c r="A219" s="62"/>
      <c r="B219" s="2"/>
      <c r="C219" s="2"/>
      <c r="D219" s="2"/>
      <c r="E219" s="2"/>
      <c r="F219" s="78"/>
      <c r="G219" s="79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</row>
    <row r="220" customFormat="false" ht="12.75" hidden="false" customHeight="false" outlineLevel="0" collapsed="false">
      <c r="A220" s="7"/>
      <c r="B220" s="71"/>
      <c r="C220" s="7"/>
      <c r="D220" s="7"/>
      <c r="E220" s="7"/>
      <c r="F220" s="80"/>
      <c r="G220" s="7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</row>
    <row r="221" customFormat="false" ht="12.75" hidden="false" customHeight="false" outlineLevel="0" collapsed="false">
      <c r="A221" s="7"/>
      <c r="B221" s="71"/>
      <c r="C221" s="7"/>
      <c r="D221" s="7"/>
      <c r="E221" s="7"/>
      <c r="F221" s="80"/>
      <c r="G221" s="7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55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</row>
    <row r="223" customFormat="false" ht="12.75" hidden="false" customHeight="false" outlineLevel="0" collapsed="false">
      <c r="A223" s="7"/>
      <c r="B223" s="71"/>
      <c r="C223" s="7"/>
      <c r="D223" s="7"/>
      <c r="E223" s="7"/>
      <c r="F223" s="55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55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55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55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55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60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58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60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58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58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60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55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8:11:13Z</dcterms:created>
  <dc:creator>PPT</dc:creator>
  <dc:description/>
  <dc:language>en-US</dc:language>
  <cp:lastModifiedBy>Radim Bohac</cp:lastModifiedBy>
  <cp:lastPrinted>2018-04-27T11:28:16Z</cp:lastPrinted>
  <dcterms:modified xsi:type="dcterms:W3CDTF">2018-05-15T13:59:33Z</dcterms:modified>
  <cp:revision>0</cp:revision>
  <dc:subject/>
  <dc:title/>
</cp:coreProperties>
</file>