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8_KOM_ek.komise 3.5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69">
  <si>
    <t xml:space="preserve">         K O M E N T Á Ř</t>
  </si>
  <si>
    <t xml:space="preserve">       K ROZPOČTU PRÁVNICKÉ FAKULTY UK</t>
  </si>
  <si>
    <t xml:space="preserve">   (K ROZDĚLENÍ FINANČNÍCH PROSTŘEDKů FAKULTY)</t>
  </si>
  <si>
    <t xml:space="preserve">           NA ROK 2018</t>
  </si>
  <si>
    <t xml:space="preserve">                (částky jsou uvedeny v tis. Kč)</t>
  </si>
  <si>
    <t xml:space="preserve">ÚVOD</t>
  </si>
  <si>
    <t xml:space="preserve">Vedení a Akademickému senátu Právnické fakulty je předkládán ke schválení "Rozpočet Právnické fakulty na rok</t>
  </si>
  <si>
    <t xml:space="preserve">2018. Rozpočet je návrhem rozdělení finančních prostředků, které Právnická fakulta plánuje přijmout v letošním roce.</t>
  </si>
  <si>
    <t xml:space="preserve">Při zpracování návrhu rozpočtu bylo vycházeno nejen ze skutečnosti roku 2017, ale především z předpokladu nákladů</t>
  </si>
  <si>
    <t xml:space="preserve">a výnosů roku 2018.</t>
  </si>
  <si>
    <t xml:space="preserve">Rozpočet fakulty je zásadně sestavován jako vyrovnaný.</t>
  </si>
  <si>
    <t xml:space="preserve">Základním zdrojem financování činnosti fakulty je příspěvek na vzdělávací činnost. Od roku 2017 postupuje</t>
  </si>
  <si>
    <t xml:space="preserve">MŠMT ČR podle nové metodiky tak, že příspěvek již nezohledňuje počet studentů, ale rozděluje se v rámci Rozpoč-</t>
  </si>
  <si>
    <t xml:space="preserve">tového okruhu I. a má fixní a výkonovou část. Fixní část je rozdělena mezi veřejné vysoké školy pevně stanoveným</t>
  </si>
  <si>
    <t xml:space="preserve">poměrem, který pro UK činí 17,70 %. Ve výkonové části jsou prostředky rozděleny podle řady kvalitativních ukaza-</t>
  </si>
  <si>
    <t xml:space="preserve">telů. </t>
  </si>
  <si>
    <t xml:space="preserve">Při rozdělování fixní části pro jednotlivé fakulty Univerzita v letošním roce postupuje jako v minulých letech, tedy</t>
  </si>
  <si>
    <t xml:space="preserve">podle počtu studií.</t>
  </si>
  <si>
    <t xml:space="preserve">Fakultě byl schválen příspěvek v následující výši:</t>
  </si>
  <si>
    <t xml:space="preserve">Ukazatel A - normativ za počet studentů</t>
  </si>
  <si>
    <t xml:space="preserve">Ukazatel B2 - normativ za počet absolventů</t>
  </si>
  <si>
    <t xml:space="preserve">Ukazatel K - kvalita a výkon</t>
  </si>
  <si>
    <t xml:space="preserve">Odpisy přepočtené z příspěvku na vzdělávání</t>
  </si>
  <si>
    <t xml:space="preserve">Celkový příspěvek na vzdělávací činnost</t>
  </si>
  <si>
    <t xml:space="preserve">Dotace na podporu vědy - volná</t>
  </si>
  <si>
    <t xml:space="preserve">včetně dotace na podporu vědy</t>
  </si>
  <si>
    <t xml:space="preserve">Druhým  významným zdrojem financování fakulty jsou institucionální prostředky spojené s podporou vědy a výzkumu.</t>
  </si>
  <si>
    <t xml:space="preserve">Oproti loňskému roku (stejně jako v minulých letech) došlo ke snížení tzv. "volné dotace na vědu". </t>
  </si>
  <si>
    <t xml:space="preserve">Důležitým zdrojem prostředků je poskytnutá dotace v rámci programů PROGRES ve výši 27 462 tis. Kč. Ačkoliv je</t>
  </si>
  <si>
    <t xml:space="preserve">tato dotace účelově poskytnutá a zúčtovatelná, je velkým přínosem pro fakultní rozpočet v položkách režijních</t>
  </si>
  <si>
    <r>
      <rPr>
        <sz val="10"/>
        <color rgb="FF000000"/>
        <rFont val="Arial CE"/>
        <family val="0"/>
        <charset val="238"/>
      </rPr>
      <t xml:space="preserve">nákladů. Programy PROGRES v rámci svých režijních nákladů přinesou fakultě úsporu ve výši</t>
    </r>
    <r>
      <rPr>
        <sz val="10"/>
        <rFont val="Arial CE"/>
        <family val="0"/>
        <charset val="238"/>
      </rPr>
      <t xml:space="preserve"> 4 591 tis. Kč</t>
    </r>
    <r>
      <rPr>
        <sz val="10"/>
        <color rgb="FF000000"/>
        <rFont val="Arial CE"/>
        <family val="0"/>
        <charset val="238"/>
      </rPr>
      <t xml:space="preserve">.</t>
    </r>
  </si>
  <si>
    <t xml:space="preserve">Kromě programu PROGRES byl v rámci institucionální podpory na vědu a výzkum schválen program PRIMUS,</t>
  </si>
  <si>
    <t xml:space="preserve">v jehož rámci obdrží fakulta prostředky ve výši 2 109 tis. Kč.</t>
  </si>
  <si>
    <t xml:space="preserve">Dalšími zdroji fakulty jsou účelové prostředky na vědu a výzkum. Do rozpočtu bylo možno zapracovat kromě </t>
  </si>
  <si>
    <t xml:space="preserve">zmíněných programů PROGRES a PRIMUS i schválené dotační prostředky grantů GA ČR, GA UK a Mezinárodní</t>
  </si>
  <si>
    <t xml:space="preserve">mobility výzkumných pracovníků, a dále projektů UNCE, SVV a Institucionálního plánu. </t>
  </si>
  <si>
    <t xml:space="preserve">Fakulta obdrží i finanční prostředky v rámci bonifikace Progresů. Částka však ještě nebyla upřesněna. </t>
  </si>
  <si>
    <t xml:space="preserve">Zásadní oblastí fakultního rozpočtu jsou příjmy z hlavní a doplňkové činnosti. Bez těchto příjmů by fakulta</t>
  </si>
  <si>
    <t xml:space="preserve">nesestavila vyrovnaný rozpočet.</t>
  </si>
  <si>
    <t xml:space="preserve">Nejvýznamnějšími položkami jsou příjmy z organizace přijímacího řízení, rigorózního řízení, kurzů celoživotního </t>
  </si>
  <si>
    <t xml:space="preserve">vzdělávání, kurzů Juridika a proúčtované odpisy z majetku pořízeného z dotace.</t>
  </si>
  <si>
    <t xml:space="preserve">V rámci doplňkové činnosti je v rozpočtu počítáno s příjmem z organizace letních škol, s příjmy z nájmů a</t>
  </si>
  <si>
    <t xml:space="preserve">pronájmů a další doplňkové příjmy.</t>
  </si>
  <si>
    <t xml:space="preserve">Druhou stránkou fakultního rozpočtu jsou předpokládané náklady, které budou v roce 2018 vynaloženy na činnost</t>
  </si>
  <si>
    <t xml:space="preserve">fakulty. Nejvýznamnější nákladovou položkou jsou mzdové náklady a s nimi spojené odvody na sociální a zdravotní</t>
  </si>
  <si>
    <t xml:space="preserve">pojištění. Dalšími významnými nákladovými položkami jsou ostatní služby, spotřeba energie, odpisy majetku, </t>
  </si>
  <si>
    <t xml:space="preserve">vnitrouniverzitní náklady a spotřeba materiálu.</t>
  </si>
  <si>
    <t xml:space="preserve">Náklady provozního rázu jsou plánovány podle potřeb, které jsou nevyhnutené pro údržbu budovy a potřebný chod</t>
  </si>
  <si>
    <t xml:space="preserve">fakulty. Plán mzdových nákladů je stanoven podle stávajícího počtu zaměstnanců a činností, za které jsou odměňo-</t>
  </si>
  <si>
    <t xml:space="preserve">váni. Plán ostatních nákladů vychází ze skutečnosti roku 2017, případně upraven o aktuální stav.</t>
  </si>
  <si>
    <t xml:space="preserve">Všechny nákladové položky jsou v přehledném tabulkovém vyjádření a okomentované v tomto materiálu.</t>
  </si>
  <si>
    <t xml:space="preserve">NÁKLADY</t>
  </si>
  <si>
    <t xml:space="preserve">Hlavní činnost</t>
  </si>
  <si>
    <t xml:space="preserve">Spotřeba materiálu</t>
  </si>
  <si>
    <t xml:space="preserve">knihy</t>
  </si>
  <si>
    <t xml:space="preserve">knihovna</t>
  </si>
  <si>
    <t xml:space="preserve">z běžného rozpočtu</t>
  </si>
  <si>
    <t xml:space="preserve">ostatní útvary</t>
  </si>
  <si>
    <t xml:space="preserve">granty a projekt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Položka "ostatní materiál" zahrnuje požadavky těchto  útvarů:</t>
  </si>
  <si>
    <t xml:space="preserve">(etikety pro ochranu knih.fondu,popisovací pásky)</t>
  </si>
  <si>
    <t xml:space="preserve">OIT</t>
  </si>
  <si>
    <t xml:space="preserve">(tonery do tiskáren, náhrad.díly do počítačů, média)</t>
  </si>
  <si>
    <t xml:space="preserve">provozní odd.</t>
  </si>
  <si>
    <t xml:space="preserve">(hygienický servis, tonery do kopírek, materiál pro</t>
  </si>
  <si>
    <t xml:space="preserve">údržbu, voda do stojanů)</t>
  </si>
  <si>
    <t xml:space="preserve">kopírovací a tiskařské centrum</t>
  </si>
  <si>
    <t xml:space="preserve">(tonery,papír,sešívací sponky,desky fólií atd.)</t>
  </si>
  <si>
    <t xml:space="preserve">studijní odd.</t>
  </si>
  <si>
    <t xml:space="preserve">(razítka a tubusy na diplomy)</t>
  </si>
  <si>
    <t xml:space="preserve">Předpokládané náklady jsou uvedeny podle požadavků útvarů, které mají hlavní podíl na čerpání v této položce </t>
  </si>
  <si>
    <t xml:space="preserve">a dále podle rozpočtů grantů a projektů.</t>
  </si>
  <si>
    <t xml:space="preserve">Spotřeba energie</t>
  </si>
  <si>
    <t xml:space="preserve">Plánované náklady vycházejí z loňské spotřeby uvedených položek upravené o předpokládané úpravy cen.</t>
  </si>
  <si>
    <t xml:space="preserve">Plán skuteč.</t>
  </si>
  <si>
    <t xml:space="preserve">          Hlavní činnost</t>
  </si>
  <si>
    <t xml:space="preserve">Doplňková</t>
  </si>
  <si>
    <t xml:space="preserve">spotřeby</t>
  </si>
  <si>
    <t xml:space="preserve">z rozpočtu</t>
  </si>
  <si>
    <t xml:space="preserve">z grantů</t>
  </si>
  <si>
    <t xml:space="preserve">celkem</t>
  </si>
  <si>
    <t xml:space="preserve">činnost</t>
  </si>
  <si>
    <t xml:space="preserve">el. energie</t>
  </si>
  <si>
    <t xml:space="preserve">plyn</t>
  </si>
  <si>
    <t xml:space="preserve">vodné, stočné</t>
  </si>
  <si>
    <t xml:space="preserve">Náklady v oblasti energií byly stanoveny podle vývoje cen na trhu. Předpokládá se, že náklady na energie budou </t>
  </si>
  <si>
    <t xml:space="preserve">uhrazené z dotací poskytnutých v rámci grantů a projektů PROGRES, PRIMUS, GA ČR, UNCE, SVV, GA UK</t>
  </si>
  <si>
    <t xml:space="preserve">a NAKI. Jako režijní náklady jsou v položce ostatní náklady.</t>
  </si>
  <si>
    <t xml:space="preserve">Opravy </t>
  </si>
  <si>
    <t xml:space="preserve">opravy strojů, zařízení a inventáře</t>
  </si>
  <si>
    <t xml:space="preserve">provozní</t>
  </si>
  <si>
    <t xml:space="preserve">opravy zařízení</t>
  </si>
  <si>
    <t xml:space="preserve">opravy kancelářské techniky</t>
  </si>
  <si>
    <t xml:space="preserve">opravy a rozšíření serveru,notebooků,tiskáren atd.</t>
  </si>
  <si>
    <t xml:space="preserve">opravy na budově - běžné</t>
  </si>
  <si>
    <t xml:space="preserve">oprava nouzových světel a UPC zdrojů</t>
  </si>
  <si>
    <t xml:space="preserve">oprava dveří na budově (2. patro, knihovna a vstupy na přízemí) </t>
  </si>
  <si>
    <t xml:space="preserve">oprava vybrané ležaté kanalizace</t>
  </si>
  <si>
    <t xml:space="preserve">oprava MaR</t>
  </si>
  <si>
    <t xml:space="preserve">oprava roletového systému na učebnách a studijním odd.</t>
  </si>
  <si>
    <t xml:space="preserve">oprava místností a prostorů (st.úpravy, výmalba, podlah.krytina)</t>
  </si>
  <si>
    <t xml:space="preserve">oprava plynové kotelny </t>
  </si>
  <si>
    <t xml:space="preserve">oprava světel, zásuvek a vypínačů </t>
  </si>
  <si>
    <t xml:space="preserve">oprava vodovodních a kanalizačních stupaček (svislé vedení)</t>
  </si>
  <si>
    <t xml:space="preserve">oprava vstupních dveří 4.P</t>
  </si>
  <si>
    <t xml:space="preserve">oprava zámkového centrálního systému </t>
  </si>
  <si>
    <t xml:space="preserve">oprava topení</t>
  </si>
  <si>
    <t xml:space="preserve">oprava toalet </t>
  </si>
  <si>
    <t xml:space="preserve">oprava elektronického systému pro vstupy</t>
  </si>
  <si>
    <t xml:space="preserve">oprava nákladního výtahu</t>
  </si>
  <si>
    <t xml:space="preserve">oprava hydrantů</t>
  </si>
  <si>
    <t xml:space="preserve">oprava zámků dveří (např. studijní oddělení)</t>
  </si>
  <si>
    <t xml:space="preserve">oprava VZT a klimatizací</t>
  </si>
  <si>
    <t xml:space="preserve">oprava obkladu a dlažby </t>
  </si>
  <si>
    <t xml:space="preserve">dodání žaluzií a rolet - instalace nebo opravy</t>
  </si>
  <si>
    <t xml:space="preserve">rozšíření el. silnoproudů a slaboproudů v knihovně</t>
  </si>
  <si>
    <t xml:space="preserve">stavební úprava toalet na WC - invalidi (podíl na projektu SSP)</t>
  </si>
  <si>
    <t xml:space="preserve">Plán oprav je stanoven dle předpokladu nutných oprav, které by měly proběhnout v letošním roce. </t>
  </si>
  <si>
    <t xml:space="preserve">Cestovné</t>
  </si>
  <si>
    <t xml:space="preserve">cestovné tuzemské</t>
  </si>
  <si>
    <t xml:space="preserve">zahraniční odd.</t>
  </si>
  <si>
    <t xml:space="preserve">cestovné zahraniční</t>
  </si>
  <si>
    <t xml:space="preserve">FPP-Podpora internacionalizace</t>
  </si>
  <si>
    <t xml:space="preserve">stravné</t>
  </si>
  <si>
    <t xml:space="preserve"> </t>
  </si>
  <si>
    <t xml:space="preserve">    tuzemské</t>
  </si>
  <si>
    <t xml:space="preserve">FPP-Podpora internacion.</t>
  </si>
  <si>
    <t xml:space="preserve">    zahraniční</t>
  </si>
  <si>
    <t xml:space="preserve">Zahraniční cestovné je plánováno jednak dle požadavku zahraničnícho odd. a podle rozpočtů grantů a projektů.</t>
  </si>
  <si>
    <t xml:space="preserve">Náklady na reprezentaci fakulty</t>
  </si>
  <si>
    <t xml:space="preserve">(voda a minerálky, různé občerstvení)</t>
  </si>
  <si>
    <t xml:space="preserve">zahraniční</t>
  </si>
  <si>
    <t xml:space="preserve">(výdaje na krytí nákladů spojených s přijímáním</t>
  </si>
  <si>
    <t xml:space="preserve">zahraničních návštěv)</t>
  </si>
  <si>
    <t xml:space="preserve">děkanát</t>
  </si>
  <si>
    <t xml:space="preserve">občerstvení na KD, AS, VR, OR atd.</t>
  </si>
  <si>
    <t xml:space="preserve">PROGRES - občerstvení v rámci konferencí</t>
  </si>
  <si>
    <t xml:space="preserve">KTV - ceny do soutěží na sportovních akcích</t>
  </si>
  <si>
    <t xml:space="preserve">věda</t>
  </si>
  <si>
    <t xml:space="preserve">propagace a repre fakulty</t>
  </si>
  <si>
    <t xml:space="preserve">náklady kateder </t>
  </si>
  <si>
    <t xml:space="preserve">Uvedené náklady jsou stanoveny podle očekávaného předpokladu.</t>
  </si>
  <si>
    <t xml:space="preserve">Ostatní služby</t>
  </si>
  <si>
    <t xml:space="preserve">telefon</t>
  </si>
  <si>
    <t xml:space="preserve">poštovné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další služby:</t>
  </si>
  <si>
    <t xml:space="preserve">        provozní odd.:</t>
  </si>
  <si>
    <t xml:space="preserve">služby smluvní:</t>
  </si>
  <si>
    <t xml:space="preserve">Bezpečnost práce, požární a civilní ochrana</t>
  </si>
  <si>
    <t xml:space="preserve">Elektroservis a EPS </t>
  </si>
  <si>
    <t xml:space="preserve">Energetické zabezpečení budovy</t>
  </si>
  <si>
    <t xml:space="preserve">Klimatizace </t>
  </si>
  <si>
    <t xml:space="preserve">Kopírovací služby </t>
  </si>
  <si>
    <t xml:space="preserve">Nájemné kopírovacích strojů </t>
  </si>
  <si>
    <t xml:space="preserve">Výtahy </t>
  </si>
  <si>
    <t xml:space="preserve">Vzduchotechnika</t>
  </si>
  <si>
    <t xml:space="preserve">pravidelné revize a prohlídky:</t>
  </si>
  <si>
    <t xml:space="preserve">Dezinfekce deratizace</t>
  </si>
  <si>
    <t xml:space="preserve">Revize hasících přístrojů</t>
  </si>
  <si>
    <t xml:space="preserve">Revize hydrantů a hadic</t>
  </si>
  <si>
    <t xml:space="preserve">Revize spal.cest </t>
  </si>
  <si>
    <t xml:space="preserve">Revize kotelny a boilerové stanice</t>
  </si>
  <si>
    <t xml:space="preserve">Revize drobných spotřebičů </t>
  </si>
  <si>
    <t xml:space="preserve">Revize elektro silnoproud </t>
  </si>
  <si>
    <t xml:space="preserve">Revize a funkční zkouška EPS a EZS </t>
  </si>
  <si>
    <t xml:space="preserve">Revize hromosvodu</t>
  </si>
  <si>
    <t xml:space="preserve">Revize protipožárních klapek, ucpávek a dveří</t>
  </si>
  <si>
    <t xml:space="preserve">Revize roletových a tabulových systémů</t>
  </si>
  <si>
    <t xml:space="preserve">Revize technické, regulační stanice </t>
  </si>
  <si>
    <t xml:space="preserve">Revize zařízení pro úpravu vody (kotelna a TUV)</t>
  </si>
  <si>
    <t xml:space="preserve">Revize tepelného čerpadla </t>
  </si>
  <si>
    <t xml:space="preserve">Revize tlakových nádob </t>
  </si>
  <si>
    <t xml:space="preserve">Revize zpětných armatur, dešťových svodů,</t>
  </si>
  <si>
    <t xml:space="preserve">     okapů a protipovodňových vrat</t>
  </si>
  <si>
    <t xml:space="preserve">Revizní prohlídka posilovacích strojů - KTV </t>
  </si>
  <si>
    <t xml:space="preserve">Revize nouzového osvětlení</t>
  </si>
  <si>
    <t xml:space="preserve">Revize funkční zkoušky evakuačního výtahu</t>
  </si>
  <si>
    <t xml:space="preserve">Revize záložních zdrojů UPC</t>
  </si>
  <si>
    <t xml:space="preserve">Revize únikové cesty</t>
  </si>
  <si>
    <t xml:space="preserve">Revize vstupních bran v knihovně</t>
  </si>
  <si>
    <t xml:space="preserve">Servis plynových kotlů</t>
  </si>
  <si>
    <t xml:space="preserve">Servis kancelářské techniky</t>
  </si>
  <si>
    <t xml:space="preserve">Servis zeleně</t>
  </si>
  <si>
    <t xml:space="preserve">Školení na veřejné zakázky, EZAK, reg.smluv </t>
  </si>
  <si>
    <t xml:space="preserve">Školení obsluhy systému EPS a EZS</t>
  </si>
  <si>
    <t xml:space="preserve">Školení obsluhy výtahů</t>
  </si>
  <si>
    <t xml:space="preserve">Školení topičů a obsluhy</t>
  </si>
  <si>
    <t xml:space="preserve">další služby provozního rázu:</t>
  </si>
  <si>
    <t xml:space="preserve">Chemické čištění terasy, loubí, fontánek</t>
  </si>
  <si>
    <t xml:space="preserve">Koordinace při výběrových řízení pro končící </t>
  </si>
  <si>
    <t xml:space="preserve">    smlouvy (služby)</t>
  </si>
  <si>
    <t xml:space="preserve">Kovářské a zámečnické práce </t>
  </si>
  <si>
    <t xml:space="preserve">Mytí koberců a čalounění</t>
  </si>
  <si>
    <t xml:space="preserve">Mytí oken a světlíku</t>
  </si>
  <si>
    <t xml:space="preserve">Nákup energií (RUK)</t>
  </si>
  <si>
    <t xml:space="preserve">Stěhovací služby - odvoz starých regálů </t>
  </si>
  <si>
    <t xml:space="preserve">Projekce a studie pro výběrová řízení, nebo </t>
  </si>
  <si>
    <t xml:space="preserve">    pro připravované akce</t>
  </si>
  <si>
    <t xml:space="preserve">Odpady-sběrné dvory</t>
  </si>
  <si>
    <t xml:space="preserve">Poplatky TV a rozhlas</t>
  </si>
  <si>
    <t xml:space="preserve">Servis vozidel</t>
  </si>
  <si>
    <t xml:space="preserve">        Zahraniční odd.:</t>
  </si>
  <si>
    <t xml:space="preserve">ubytování na zahr.cestách</t>
  </si>
  <si>
    <t xml:space="preserve">ubytování zahranič.hostů</t>
  </si>
  <si>
    <t xml:space="preserve">        Studijní odd.:</t>
  </si>
  <si>
    <t xml:space="preserve">diplomy</t>
  </si>
  <si>
    <t xml:space="preserve">vazby protokolů,evid.listů a vazba seznamu absolventů</t>
  </si>
  <si>
    <t xml:space="preserve">    cca 100 knih</t>
  </si>
  <si>
    <t xml:space="preserve">výroba razítek</t>
  </si>
  <si>
    <t xml:space="preserve">        Knihovna:</t>
  </si>
  <si>
    <t xml:space="preserve">vazba knih a časopisů</t>
  </si>
  <si>
    <t xml:space="preserve">údržba softwarů:</t>
  </si>
  <si>
    <t xml:space="preserve">    údržba SW pro nevidomé</t>
  </si>
  <si>
    <t xml:space="preserve">    úpravy a správa SFX (brána Právo)</t>
  </si>
  <si>
    <t xml:space="preserve">správa Plone (brána Právo)</t>
  </si>
  <si>
    <t xml:space="preserve">Citace v katalogu Aleph</t>
  </si>
  <si>
    <t xml:space="preserve">Levná knihovna</t>
  </si>
  <si>
    <t xml:space="preserve">ubytování na prac.cestách</t>
  </si>
  <si>
    <t xml:space="preserve">školení</t>
  </si>
  <si>
    <t xml:space="preserve">        OIT:</t>
  </si>
  <si>
    <t xml:space="preserve">podpora Novell Zenworks, OES </t>
  </si>
  <si>
    <t xml:space="preserve">licence Microsoft EES</t>
  </si>
  <si>
    <t xml:space="preserve">prodloužení záruční podpory serverů</t>
  </si>
  <si>
    <t xml:space="preserve">instalace AV techniky</t>
  </si>
  <si>
    <t xml:space="preserve">nájemné-úhrada tisku (servisní smlouva na multifunkce)</t>
  </si>
  <si>
    <t xml:space="preserve">nové webové stránky fakulty - návrh a realizace</t>
  </si>
  <si>
    <t xml:space="preserve">údržba systémů na kontrolu vstupů a kamer.systému</t>
  </si>
  <si>
    <t xml:space="preserve">údržba multimediálních učeben (servis)</t>
  </si>
  <si>
    <t xml:space="preserve">administrace výběrových řízení společností Elcos Group</t>
  </si>
  <si>
    <t xml:space="preserve">        Kopírovací a tiskařské centrum:</t>
  </si>
  <si>
    <t xml:space="preserve">kopírovací služby</t>
  </si>
  <si>
    <t xml:space="preserve">nájemné kopírek</t>
  </si>
  <si>
    <t xml:space="preserve">        KTV:</t>
  </si>
  <si>
    <t xml:space="preserve">ubytování a stravování na zimních a</t>
  </si>
  <si>
    <t xml:space="preserve">   letních kurzech (asistenti)</t>
  </si>
  <si>
    <t xml:space="preserve">nájemné tělocvičen</t>
  </si>
  <si>
    <t xml:space="preserve">        Oddělení vědy:</t>
  </si>
  <si>
    <t xml:space="preserve">úhrady tiskárnám</t>
  </si>
  <si>
    <t xml:space="preserve">překlady, přepisy</t>
  </si>
  <si>
    <t xml:space="preserve">aktualizace a údržba internet.obchodu (e-shop)</t>
  </si>
  <si>
    <t xml:space="preserve">         Juridikum:</t>
  </si>
  <si>
    <t xml:space="preserve">studijní pomůcky</t>
  </si>
  <si>
    <t xml:space="preserve">         Katedra obchodního práva:</t>
  </si>
  <si>
    <t xml:space="preserve">pořádání workshopu Societas</t>
  </si>
  <si>
    <t xml:space="preserve">         Soustředění I.ročník:</t>
  </si>
  <si>
    <t xml:space="preserve">služby v souvislosti se soustředěním ve Štědroníně</t>
  </si>
  <si>
    <t xml:space="preserve">kurzy KTV - hrazeno studenty</t>
  </si>
  <si>
    <t xml:space="preserve">FPP-Podpora internacionalizace - ubytování</t>
  </si>
  <si>
    <t xml:space="preserve">další služby bez rozlišení na útvary:</t>
  </si>
  <si>
    <t xml:space="preserve">inzerce</t>
  </si>
  <si>
    <t xml:space="preserve">ubytování</t>
  </si>
  <si>
    <t xml:space="preserve">znalecké posudky na vyřazený majetek</t>
  </si>
  <si>
    <t xml:space="preserve">ozbrojený doprovod při převozu peněžních</t>
  </si>
  <si>
    <t xml:space="preserve">hotovostí</t>
  </si>
  <si>
    <t xml:space="preserve">servis účetního a mzdového programu</t>
  </si>
  <si>
    <t xml:space="preserve">konferenční poplatky</t>
  </si>
  <si>
    <t xml:space="preserve">Náklady jsou stanoveny podle požadavků jednotlivých útvarů. Zapracovány jsou také náklady podle rozpočtů </t>
  </si>
  <si>
    <t xml:space="preserve">jednotlivých grantů a projektů.</t>
  </si>
  <si>
    <t xml:space="preserve">Přehled plánovaných nákladů v položce služeb s rozdělením na zdroje financování:</t>
  </si>
  <si>
    <t xml:space="preserve">Hlavní</t>
  </si>
  <si>
    <t xml:space="preserve">Dopňková</t>
  </si>
  <si>
    <t xml:space="preserve">Celková </t>
  </si>
  <si>
    <t xml:space="preserve">      Hlavní činnost</t>
  </si>
  <si>
    <t xml:space="preserve">spotřeba</t>
  </si>
  <si>
    <t xml:space="preserve">telefony</t>
  </si>
  <si>
    <t xml:space="preserve">kopírování</t>
  </si>
  <si>
    <t xml:space="preserve">Celkem</t>
  </si>
  <si>
    <t xml:space="preserve">Mzdové náklady</t>
  </si>
  <si>
    <t xml:space="preserve">v tom:</t>
  </si>
  <si>
    <t xml:space="preserve">mzdy</t>
  </si>
  <si>
    <t xml:space="preserve">základní (tarifní) mzdy:</t>
  </si>
  <si>
    <t xml:space="preserve">mzdy hrazené z příspěvku na vzdělávání</t>
  </si>
  <si>
    <t xml:space="preserve">mzdy hrazené z dotace na vědu</t>
  </si>
  <si>
    <t xml:space="preserve">osobní příplatky:</t>
  </si>
  <si>
    <t xml:space="preserve">osobní příplatky hrazené z příspěvku na vzděl.</t>
  </si>
  <si>
    <t xml:space="preserve">osobní příplatky hrazené z dotace na vědu</t>
  </si>
  <si>
    <t xml:space="preserve">příplatky za vedení </t>
  </si>
  <si>
    <t xml:space="preserve">příplatky za práce přesčas </t>
  </si>
  <si>
    <t xml:space="preserve">náhrady za dovolenou </t>
  </si>
  <si>
    <t xml:space="preserve">odměny za činnost v programu Erasmus</t>
  </si>
  <si>
    <t xml:space="preserve">odměny za výuku v programu Erasmus - hrazeno z fak.prostředků</t>
  </si>
  <si>
    <t xml:space="preserve">odměny za činnost v programu LLM</t>
  </si>
  <si>
    <t xml:space="preserve">odměny za výuku v doktorské řízení - hrazeno z fak.prostředků</t>
  </si>
  <si>
    <t xml:space="preserve">odměny za program SVOČ</t>
  </si>
  <si>
    <t xml:space="preserve">odměny z příjmů za rigorózní řízení-odměny int.učitelům</t>
  </si>
  <si>
    <t xml:space="preserve">odměny z příjmů Juridika - odměny int.učitelům</t>
  </si>
  <si>
    <t xml:space="preserve">odměny z příjmů celoživotního vzdělávání</t>
  </si>
  <si>
    <t xml:space="preserve">odměny mimořádné</t>
  </si>
  <si>
    <t xml:space="preserve">odměny - jubilea</t>
  </si>
  <si>
    <t xml:space="preserve">odměny za práce na přijímacím řízení</t>
  </si>
  <si>
    <t xml:space="preserve">odměny za práce v rámci univerzity 3.věku</t>
  </si>
  <si>
    <t xml:space="preserve">odměny autorům publikací</t>
  </si>
  <si>
    <t xml:space="preserve">mimořádné odměny v souvislosti s pracemi na programech PROGRES-adm.prac.</t>
  </si>
  <si>
    <t xml:space="preserve">mzdy za práce v programech PROGRES</t>
  </si>
  <si>
    <t xml:space="preserve">odměny za práce v programech PROGRES</t>
  </si>
  <si>
    <t xml:space="preserve">odměny v rámci programu PROGRES - Bonifikace</t>
  </si>
  <si>
    <t xml:space="preserve">mzdy za práce v programech PRIMUS</t>
  </si>
  <si>
    <t xml:space="preserve">odměny za práce v programech PRIMUS</t>
  </si>
  <si>
    <t xml:space="preserve">mzdy a odměny za práce v grantech GA ČR</t>
  </si>
  <si>
    <t xml:space="preserve">mzdy a odměny za práce v projektech UNCE </t>
  </si>
  <si>
    <t xml:space="preserve">mzdy a odměny za práce v projektech IP</t>
  </si>
  <si>
    <t xml:space="preserve">odměny za práce v projektech SVV </t>
  </si>
  <si>
    <t xml:space="preserve">odměny za práce v projektech GA UK</t>
  </si>
  <si>
    <t xml:space="preserve">mzdy a odměny za práce v projektu NAKI</t>
  </si>
  <si>
    <t xml:space="preserve">odměny za doktorské studium - refundace RUK</t>
  </si>
  <si>
    <t xml:space="preserve">OON</t>
  </si>
  <si>
    <r>
      <rPr>
        <i val="true"/>
        <sz val="10"/>
        <rFont val="Arial CE"/>
        <family val="0"/>
        <charset val="238"/>
      </rPr>
      <t xml:space="preserve">     </t>
    </r>
    <r>
      <rPr>
        <i val="true"/>
        <u val="single"/>
        <sz val="10"/>
        <rFont val="Arial CE"/>
        <family val="0"/>
        <charset val="238"/>
      </rPr>
      <t xml:space="preserve">DPP</t>
    </r>
  </si>
  <si>
    <t xml:space="preserve">běžné (Erasmus,Juridikum,CŽV,Univerzita 3.věku)</t>
  </si>
  <si>
    <t xml:space="preserve">programy PROGRES</t>
  </si>
  <si>
    <t xml:space="preserve">program PRIMUS</t>
  </si>
  <si>
    <t xml:space="preserve">granty GA ČR</t>
  </si>
  <si>
    <t xml:space="preserve">projekty IP</t>
  </si>
  <si>
    <t xml:space="preserve">projekt NAKI</t>
  </si>
  <si>
    <r>
      <rPr>
        <i val="true"/>
        <sz val="10"/>
        <rFont val="Arial CE"/>
        <family val="0"/>
        <charset val="238"/>
      </rPr>
      <t xml:space="preserve">     </t>
    </r>
    <r>
      <rPr>
        <i val="true"/>
        <u val="single"/>
        <sz val="10"/>
        <rFont val="Arial CE"/>
        <family val="0"/>
        <charset val="238"/>
      </rPr>
      <t xml:space="preserve">DPČ</t>
    </r>
  </si>
  <si>
    <t xml:space="preserve">běžné</t>
  </si>
  <si>
    <t xml:space="preserve">Rozpis mzdových prostředků byl sestaven na základě stávajícího mzdového předpisu v oblasti mezd, osobních</t>
  </si>
  <si>
    <t xml:space="preserve">příplatků a příplatků za vedení, a dále v oblasti předpokládaného objemu OON.</t>
  </si>
  <si>
    <t xml:space="preserve">Zároveň zahrnuje mzdové prostředky, které budou vyplaceny v rámci grantů. Jedná se o granty a projekty,</t>
  </si>
  <si>
    <t xml:space="preserve">jejichž smlouvy již byly předány na ekonomické oddělení i se zpracovanými rozpočty.</t>
  </si>
  <si>
    <t xml:space="preserve">Odvody na zdravotní a sociální pojištění</t>
  </si>
  <si>
    <t xml:space="preserve">odvody na zdravotní pojištění</t>
  </si>
  <si>
    <t xml:space="preserve">odvody na sociální pojištění</t>
  </si>
  <si>
    <t xml:space="preserve">Plánovaná částka vychází z objemu mzdových prostředků na rok 2018.</t>
  </si>
  <si>
    <t xml:space="preserve">Stipendia</t>
  </si>
  <si>
    <t xml:space="preserve">stipendia ze SVV</t>
  </si>
  <si>
    <t xml:space="preserve">Jedná se o stipendia, která budou vyplacena studentům, podílejících se na </t>
  </si>
  <si>
    <t xml:space="preserve">pracech v rámci schváleného Specifického vysokoškolského výzkumu</t>
  </si>
  <si>
    <t xml:space="preserve">stipendia z GA UK</t>
  </si>
  <si>
    <t xml:space="preserve">Jedná se o stipendia studentů-řešitelů studentských projektů GA UK.</t>
  </si>
  <si>
    <t xml:space="preserve">stipendia v rámci programu PROGRES</t>
  </si>
  <si>
    <t xml:space="preserve">Stipendia studentů v rámci jejich zapojení v programech PROGRES.</t>
  </si>
  <si>
    <t xml:space="preserve">stipendia v rámci programu PRIMUS</t>
  </si>
  <si>
    <t xml:space="preserve">Stipendia studentů v rámci jejich zapojení v programech PRIMUS.</t>
  </si>
  <si>
    <t xml:space="preserve">stipendia v rámci projektu UNCE </t>
  </si>
  <si>
    <t xml:space="preserve">Jedná se o stipendia, která budou vyplacená studentům za práce v projeku UNCE.</t>
  </si>
  <si>
    <t xml:space="preserve">stipendia v rámci projektu NAKI </t>
  </si>
  <si>
    <t xml:space="preserve">Jedná se o stipendia, která budou vyplacená studentům za práce v projeku NAKI.</t>
  </si>
  <si>
    <t xml:space="preserve">stipendia v rámci projektů IP</t>
  </si>
  <si>
    <t xml:space="preserve">Jedná se o stipendia, která budou vyplacená studentů za práce v dílčích projektech</t>
  </si>
  <si>
    <t xml:space="preserve">IP (jedná se i o mobilitu studentů)</t>
  </si>
  <si>
    <t xml:space="preserve">stipendia v rámci FPP - Podpora internacionalizace</t>
  </si>
  <si>
    <t xml:space="preserve">Stipendia studentům v rámci zapojení na programu internacionalizace.</t>
  </si>
  <si>
    <t xml:space="preserve">Tvorba Sociálního fondu</t>
  </si>
  <si>
    <t xml:space="preserve">Návrh tvorby pro rok 2018 je v rozsahu skutečné tvorby v roce 2017. Je opět počítáno s tvrobou ve výši 1,7 %.</t>
  </si>
  <si>
    <t xml:space="preserve">Použití Sociálního fondu</t>
  </si>
  <si>
    <t xml:space="preserve">na příspěvky na penzijní připojištění</t>
  </si>
  <si>
    <t xml:space="preserve">na příspěvky na životní připojištění</t>
  </si>
  <si>
    <t xml:space="preserve">na příspěvky na úroky z úvěrů</t>
  </si>
  <si>
    <t xml:space="preserve">Příspěvky na penzijní a životní připojištění jsou plánovány podle platných uzavřených smluv. Měsíční příspěvek na </t>
  </si>
  <si>
    <t xml:space="preserve">jednoho zaměstnance se zvyšuje od 1.5.2018 na částku ve výši 1.500,- Kč. Celkové čerpání se může změnit v závis-</t>
  </si>
  <si>
    <t xml:space="preserve">losti na přírůstku či úbytku stavu zaměstnanců, kteří mají na příspěvek nárok. </t>
  </si>
  <si>
    <t xml:space="preserve">Jiné provozní náklady</t>
  </si>
  <si>
    <t xml:space="preserve">stravování (stravenky)</t>
  </si>
  <si>
    <t xml:space="preserve">běžné provozní náklady</t>
  </si>
  <si>
    <t xml:space="preserve">zákonné úrazové pojištění</t>
  </si>
  <si>
    <t xml:space="preserve">náklady po dobu prac.neschopnosti zaměstnanců</t>
  </si>
  <si>
    <t xml:space="preserve">lékařské prohlídky zaměstnanců fakulty</t>
  </si>
  <si>
    <t xml:space="preserve">bankovní poplatky</t>
  </si>
  <si>
    <t xml:space="preserve">cestovní pojištění</t>
  </si>
  <si>
    <t xml:space="preserve">odvod za neplnění povinnosti zaměst. 4 % osob se ZPS</t>
  </si>
  <si>
    <t xml:space="preserve">pojištění vozidel</t>
  </si>
  <si>
    <t xml:space="preserve">ostatní poplatky vč.dálničních známek (provoz.odd.)</t>
  </si>
  <si>
    <t xml:space="preserve">kurzové ztráty</t>
  </si>
  <si>
    <t xml:space="preserve">úrazy</t>
  </si>
  <si>
    <t xml:space="preserve">daň silníční a z nemovitosti</t>
  </si>
  <si>
    <t xml:space="preserve">odpis nedobytných pohledávek</t>
  </si>
  <si>
    <t xml:space="preserve">Moot courty - účastnické poplatky</t>
  </si>
  <si>
    <t xml:space="preserve">daň na výstupu (dodanění zboží a služeb dovezených</t>
  </si>
  <si>
    <t xml:space="preserve">      z EU a dodanění v rámci vnitrouniverzitního plnění)</t>
  </si>
  <si>
    <t xml:space="preserve">ostatní náklady (registrační a účastnické poplatky a další)</t>
  </si>
  <si>
    <t xml:space="preserve">náklady)</t>
  </si>
  <si>
    <t xml:space="preserve">provozní náklady z grantů a projektů</t>
  </si>
  <si>
    <t xml:space="preserve">režijní náklady </t>
  </si>
  <si>
    <t xml:space="preserve">ostatní náklady</t>
  </si>
  <si>
    <t xml:space="preserve">FPP-Podpora internacionalizace-moot courty</t>
  </si>
  <si>
    <t xml:space="preserve">Plán u běžných provozních nákladů odpovídá loňské skutečnosti. </t>
  </si>
  <si>
    <t xml:space="preserve">Odpisy majetku</t>
  </si>
  <si>
    <t xml:space="preserve">odpisy z majetku pořízeného z vlastních prostředků (FRIM)</t>
  </si>
  <si>
    <t xml:space="preserve">odpisy z majetku pořízeného z dotace</t>
  </si>
  <si>
    <t xml:space="preserve">Předpoklad vychází ze skutečných odpisů z majetku za rok 2017. Počítáno je s navýšením odpisů zrekonstruovaného</t>
  </si>
  <si>
    <t xml:space="preserve">výtahu Paternoster. Výše odpisů u ostatního majetku se může změnit v závislosti na pořizování nového majetku a</t>
  </si>
  <si>
    <t xml:space="preserve">vyřazování zastaralého majetku.</t>
  </si>
  <si>
    <t xml:space="preserve">Drobný hmotný a nehmotný majetek</t>
  </si>
  <si>
    <t xml:space="preserve">nehmotný majetek</t>
  </si>
  <si>
    <t xml:space="preserve">hmotný majetek</t>
  </si>
  <si>
    <t xml:space="preserve">drobné elektrospotřebiče</t>
  </si>
  <si>
    <t xml:space="preserve">nábytek pro kanceláře a učebny</t>
  </si>
  <si>
    <t xml:space="preserve">vysoušeče na ruce</t>
  </si>
  <si>
    <t xml:space="preserve">PPT</t>
  </si>
  <si>
    <t xml:space="preserve">tiskárna</t>
  </si>
  <si>
    <t xml:space="preserve">ARDUINO (zařízení pro ovládání kopírek)</t>
  </si>
  <si>
    <t xml:space="preserve">AV technika (fakultní podíl na realizaci)</t>
  </si>
  <si>
    <t xml:space="preserve">KTV</t>
  </si>
  <si>
    <t xml:space="preserve">pomůcky</t>
  </si>
  <si>
    <t xml:space="preserve">Projekty a granty</t>
  </si>
  <si>
    <t xml:space="preserve">IP - ing. Potěšil - pracovní stanice</t>
  </si>
  <si>
    <t xml:space="preserve">ostatní granty a projekty</t>
  </si>
  <si>
    <t xml:space="preserve">Náklady jsou vyčíslené podle návrhů provozního oddělení, PPT a KTV. Dále jsou zapracovány náklady podle</t>
  </si>
  <si>
    <t xml:space="preserve">rozpočtů grantů a projektů.</t>
  </si>
  <si>
    <t xml:space="preserve">Pojištění budovy</t>
  </si>
  <si>
    <t xml:space="preserve">Podle platné smlouvy představuje uvedená částka roční pojistné platné pro letošní rok.</t>
  </si>
  <si>
    <t xml:space="preserve">Rozsah pojištění:</t>
  </si>
  <si>
    <t xml:space="preserve">živelní pojištění</t>
  </si>
  <si>
    <t xml:space="preserve">pojištění pro případ odcizení </t>
  </si>
  <si>
    <t xml:space="preserve">pojištění pro případ vandalismu</t>
  </si>
  <si>
    <t xml:space="preserve">pojištění skla </t>
  </si>
  <si>
    <t xml:space="preserve">pojištění odpovědnosti za škodu</t>
  </si>
  <si>
    <t xml:space="preserve">Vnitrouniverzitní náklady</t>
  </si>
  <si>
    <t xml:space="preserve">stravování zaměstnanců v menze</t>
  </si>
  <si>
    <t xml:space="preserve">občerstvení - děkanát</t>
  </si>
  <si>
    <t xml:space="preserve">občerstvení - KD,AS,VR,OR atd.</t>
  </si>
  <si>
    <t xml:space="preserve">kurzy KTV - studenti</t>
  </si>
  <si>
    <t xml:space="preserve">kurzy KTV - asistenti</t>
  </si>
  <si>
    <t xml:space="preserve">Juridikum - občerstvení</t>
  </si>
  <si>
    <t xml:space="preserve">LLM - pronájem + občerstvení</t>
  </si>
  <si>
    <t xml:space="preserve">přefakurování energet.nákladů Sport.centra</t>
  </si>
  <si>
    <t xml:space="preserve">knihovna - databáze</t>
  </si>
  <si>
    <t xml:space="preserve">občerstvení na konferenci kat.správ.práva</t>
  </si>
  <si>
    <t xml:space="preserve">další náklady</t>
  </si>
  <si>
    <t xml:space="preserve">Odhad vychází z loňské skutečnosti.</t>
  </si>
  <si>
    <t xml:space="preserve">Proúčtování tvorby a čerpání  Stipendijního fondu</t>
  </si>
  <si>
    <t xml:space="preserve">Uvedená částka je velmi hrubým odhadem a vychází z loňského objemu přijatých poplatků od studentů</t>
  </si>
  <si>
    <t xml:space="preserve">a vyplacených stipendií.</t>
  </si>
  <si>
    <t xml:space="preserve">tvorba stipendijního fondu z poplatků od studentů</t>
  </si>
  <si>
    <t xml:space="preserve">čerpání stipendijního fondu na stipendia</t>
  </si>
  <si>
    <t xml:space="preserve">Doplňková činnost</t>
  </si>
  <si>
    <t xml:space="preserve">V hospodářské činnosti jsou nadále náklady spojené s  pronájmem nebytových prostor a v letošním roce je v plánu</t>
  </si>
  <si>
    <t xml:space="preserve">organizace letních škol - South Texas a UNI Loyola</t>
  </si>
  <si>
    <t xml:space="preserve">Ke konci roku budou účtovány režijní náklady.</t>
  </si>
  <si>
    <t xml:space="preserve">materiál (letní škola)</t>
  </si>
  <si>
    <t xml:space="preserve">režijní náklady</t>
  </si>
  <si>
    <t xml:space="preserve">cestovné (letní škola)</t>
  </si>
  <si>
    <t xml:space="preserve">repre</t>
  </si>
  <si>
    <t xml:space="preserve">letní škola</t>
  </si>
  <si>
    <t xml:space="preserve">ostatní</t>
  </si>
  <si>
    <t xml:space="preserve">ostatní služby</t>
  </si>
  <si>
    <t xml:space="preserve">společná režie-úklid</t>
  </si>
  <si>
    <t xml:space="preserve">náklady spojené s vánoč.</t>
  </si>
  <si>
    <t xml:space="preserve">      koncertem fakulty</t>
  </si>
  <si>
    <t xml:space="preserve">vstupenky ples fakulty</t>
  </si>
  <si>
    <t xml:space="preserve">náklady při příležitosti</t>
  </si>
  <si>
    <t xml:space="preserve">       znovuzprovoznění</t>
  </si>
  <si>
    <t xml:space="preserve">       Paternosteru</t>
  </si>
  <si>
    <t xml:space="preserve">mzdové náklady</t>
  </si>
  <si>
    <t xml:space="preserve">odvody SP a ZP</t>
  </si>
  <si>
    <t xml:space="preserve">vnitronáklady</t>
  </si>
  <si>
    <t xml:space="preserve">předvánoční setkání </t>
  </si>
  <si>
    <t xml:space="preserve">      zaměstnanců</t>
  </si>
  <si>
    <t xml:space="preserve">raut při příležitosti znovu-</t>
  </si>
  <si>
    <t xml:space="preserve">      zprovoznění Paternosteru</t>
  </si>
  <si>
    <t xml:space="preserve">daň z příjmu</t>
  </si>
  <si>
    <t xml:space="preserve">PŘÍJMY</t>
  </si>
  <si>
    <t xml:space="preserve">Tržby</t>
  </si>
  <si>
    <t xml:space="preserve">příjem z úhrad nákladů přij. řízení</t>
  </si>
  <si>
    <t xml:space="preserve">příjem z organizace mimořádného. studia</t>
  </si>
  <si>
    <t xml:space="preserve">příjem z organizace rigorózního řízení</t>
  </si>
  <si>
    <t xml:space="preserve">příjem z kurzů celoživotního vzdělávání</t>
  </si>
  <si>
    <t xml:space="preserve">příjem z kurzů LLM </t>
  </si>
  <si>
    <t xml:space="preserve">příjem z poplatků za studium v cizím jazyce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ednotlivé položky jsou odhadem pro letošní rok. Do položky "ostatní tržby" patří příjmy z prodeje </t>
  </si>
  <si>
    <t xml:space="preserve">kopírovacích karet, příjem z knihovních poplatků, z prodeje knih a učebnic, příjmy z přefakturace</t>
  </si>
  <si>
    <t xml:space="preserve">služeb a další příjmy.</t>
  </si>
  <si>
    <t xml:space="preserve">Jiné provozní výnosy</t>
  </si>
  <si>
    <t xml:space="preserve">Juridikum - kurzy</t>
  </si>
  <si>
    <t xml:space="preserve">Odpisy z majetku pořízeného z dotace</t>
  </si>
  <si>
    <t xml:space="preserve">Ostatní výnosy</t>
  </si>
  <si>
    <t xml:space="preserve">Do položky "ostatní výnosy" patří např. příjmy z programu Erasmus, kurzové zisky, různé přefakturace,</t>
  </si>
  <si>
    <t xml:space="preserve">refundace, atd. Zároveň se v této položce proúčtovávají odpisy z majetku pořízeného z dotace,</t>
  </si>
  <si>
    <t xml:space="preserve">tzv. "papírové výnosy".  Odhad uvedenýchpoložek je stanoven dle roku 2017.</t>
  </si>
  <si>
    <t xml:space="preserve">Zúčtování fondů</t>
  </si>
  <si>
    <t xml:space="preserve">Sociální fond</t>
  </si>
  <si>
    <t xml:space="preserve">Jedná se o zúčtování prostředků fondu použitých k výplatě příspěvků fakulty na penzijní a životní </t>
  </si>
  <si>
    <t xml:space="preserve">pojištění zaměstnanců a výplatu příspěvků na úroky z úvěrů.</t>
  </si>
  <si>
    <t xml:space="preserve">Stipendijní fond</t>
  </si>
  <si>
    <t xml:space="preserve">Jedná se o zúčtování prostředků fondu použitých na výplatu stipendií. Jedná se o částku stanovenou</t>
  </si>
  <si>
    <t xml:space="preserve">odhadem.</t>
  </si>
  <si>
    <t xml:space="preserve">Fond provozních prostředků - Podpora internacionalizace</t>
  </si>
  <si>
    <t xml:space="preserve">Stejně jako v minulém roce budou fakultě poskytnuty prostředky z FPP RUK na mezinárodní</t>
  </si>
  <si>
    <t xml:space="preserve">mobilitu zaměstnanců.</t>
  </si>
  <si>
    <t xml:space="preserve">Fond účelově určených prostředků</t>
  </si>
  <si>
    <t xml:space="preserve">V této položce se promítá převod nespotřebovaných finančních prostředků poskytnutých v roce 2017 v rámci </t>
  </si>
  <si>
    <t xml:space="preserve"> grantů GA ČR, které byly převedeny do Fondu účelově určených prostředků. </t>
  </si>
  <si>
    <t xml:space="preserve">Vnitroorganizační výnosy</t>
  </si>
  <si>
    <t xml:space="preserve">Jde o příjmy od jiných fakult a součástí UK a RUK. Jde o hrubý odhad.</t>
  </si>
  <si>
    <t xml:space="preserve">Neinvestiční dotace a příspěvek na vzdělávání</t>
  </si>
  <si>
    <t xml:space="preserve">      Příspěvek na vzdělávání:</t>
  </si>
  <si>
    <t xml:space="preserve">příspěvek na vzdělávací činnost:</t>
  </si>
  <si>
    <t xml:space="preserve">příspěvek A (normativ za počet sludentů)</t>
  </si>
  <si>
    <t xml:space="preserve">příspěvek K (ukazatel kvalita a výkon)</t>
  </si>
  <si>
    <t xml:space="preserve">přepočtené odpisy</t>
  </si>
  <si>
    <t xml:space="preserve">refundace odměn školitelům v doktor.programu</t>
  </si>
  <si>
    <t xml:space="preserve">      Dotace:</t>
  </si>
  <si>
    <t xml:space="preserve">Běžná dotace mimo VaV</t>
  </si>
  <si>
    <t xml:space="preserve">    Institucionální program</t>
  </si>
  <si>
    <t xml:space="preserve">Dílčí řešitelé:</t>
  </si>
  <si>
    <t xml:space="preserve">Prof. Damohorský</t>
  </si>
  <si>
    <t xml:space="preserve">Mgr. Kohout</t>
  </si>
  <si>
    <t xml:space="preserve">Ing. Potěšil</t>
  </si>
  <si>
    <t xml:space="preserve">Prof. Skřejpek</t>
  </si>
  <si>
    <t xml:space="preserve">JUDr. Horáček</t>
  </si>
  <si>
    <t xml:space="preserve">Doc. Kysela</t>
  </si>
  <si>
    <t xml:space="preserve">Prof. Šturma</t>
  </si>
  <si>
    <t xml:space="preserve">Doc. Gřivna</t>
  </si>
  <si>
    <t xml:space="preserve">Prof. Jelínek</t>
  </si>
  <si>
    <t xml:space="preserve">Běžná dotace na VaV</t>
  </si>
  <si>
    <t xml:space="preserve">institucionální podpora VaV - na dlouhodobý konc.rozvoj</t>
  </si>
  <si>
    <t xml:space="preserve">dotace na podporu vědy - volná</t>
  </si>
  <si>
    <t xml:space="preserve">dotace na podporu vědy - PROGRES</t>
  </si>
  <si>
    <t xml:space="preserve">dotace na podporu vědy - PRIMUS</t>
  </si>
  <si>
    <t xml:space="preserve">mobilita výzk.pracovníků</t>
  </si>
  <si>
    <t xml:space="preserve">účelová podpora VaV - GA UK</t>
  </si>
  <si>
    <t xml:space="preserve">účelová podpora VaV - Specifický vysokoškolský výzkum</t>
  </si>
  <si>
    <t xml:space="preserve">účelová podpora VaV - UNCE</t>
  </si>
  <si>
    <t xml:space="preserve">Údaje vycházejí z rozpisu příspěvku na vzdělávání a dotací fakult pro rok 2017.</t>
  </si>
  <si>
    <t xml:space="preserve">Účelově poskytnuté prostředky</t>
  </si>
  <si>
    <t xml:space="preserve">Uvedeny jsou finanční prostředky, které jsou fakultě přiznány pro letošní rok v rámci grantů GA ČR.</t>
  </si>
  <si>
    <r>
      <rPr>
        <b val="true"/>
        <sz val="10"/>
        <rFont val="Arial CE"/>
        <family val="0"/>
        <charset val="238"/>
      </rPr>
      <t xml:space="preserve">Projekt NAKI</t>
    </r>
    <r>
      <rPr>
        <sz val="10"/>
        <rFont val="Arial CE"/>
        <family val="0"/>
        <charset val="238"/>
      </rPr>
      <t xml:space="preserve"> - prof. Kuklík</t>
    </r>
  </si>
  <si>
    <t xml:space="preserve">Granty GA ČR</t>
  </si>
  <si>
    <t xml:space="preserve">Doc. Beran</t>
  </si>
  <si>
    <t xml:space="preserve">JUDr. Koldinská</t>
  </si>
  <si>
    <t xml:space="preserve">Doc. Bažantová</t>
  </si>
  <si>
    <t xml:space="preserve">Doc. Wintr</t>
  </si>
  <si>
    <t xml:space="preserve">JUDr. Ondřejková</t>
  </si>
  <si>
    <t xml:space="preserve">JUDr. Handrlica</t>
  </si>
  <si>
    <t xml:space="preserve">JUDr. Tymofeyeva</t>
  </si>
  <si>
    <t xml:space="preserve">JUDr. Borkovec</t>
  </si>
  <si>
    <t xml:space="preserve">U stálých nájmů jsou příjmy stanoveny podle uzavřených nájemních smluv. Jednorázové nájmy jsou stanoveny</t>
  </si>
  <si>
    <t xml:space="preserve">odhadem a dle loňské skutečnosti.</t>
  </si>
  <si>
    <t xml:space="preserve">inzerce nabídek zaměstnání</t>
  </si>
  <si>
    <t xml:space="preserve">pronájem učeben a místností</t>
  </si>
  <si>
    <t xml:space="preserve">nájemné trvalé:</t>
  </si>
  <si>
    <t xml:space="preserve">studentské spolky:</t>
  </si>
  <si>
    <t xml:space="preserve">    Elsa</t>
  </si>
  <si>
    <t xml:space="preserve">    Common Law Society</t>
  </si>
  <si>
    <t xml:space="preserve">    Všehrd</t>
  </si>
  <si>
    <t xml:space="preserve">automaty:</t>
  </si>
  <si>
    <t xml:space="preserve">    Š &amp; Sch</t>
  </si>
  <si>
    <t xml:space="preserve">    Schächter</t>
  </si>
  <si>
    <t xml:space="preserve">Rehaland</t>
  </si>
  <si>
    <t xml:space="preserve">Coffee break (Andrejsová)</t>
  </si>
  <si>
    <t xml:space="preserve">Čeněk - kavárna</t>
  </si>
  <si>
    <t xml:space="preserve">Čeněk - prodejna knih</t>
  </si>
  <si>
    <t xml:space="preserve">Juristi</t>
  </si>
  <si>
    <t xml:space="preserve">Prager Deut. Klub</t>
  </si>
  <si>
    <t xml:space="preserve">služby spojené s pronájmy</t>
  </si>
  <si>
    <t xml:space="preserve">nájemné jednorázové:</t>
  </si>
  <si>
    <t xml:space="preserve">jednorázové pronájmy a různé komerční akce</t>
  </si>
  <si>
    <t xml:space="preserve">Letní školy</t>
  </si>
  <si>
    <t xml:space="preserve">V letošním roce je počítáno s organizací Letních škol South Texas a UNI Loyola a British Law Centre.</t>
  </si>
  <si>
    <t xml:space="preserve">South Texas</t>
  </si>
  <si>
    <t xml:space="preserve">UNI Loyola</t>
  </si>
  <si>
    <t xml:space="preserve">British Law Centre</t>
  </si>
  <si>
    <t xml:space="preserve">Ostatní příjmy</t>
  </si>
  <si>
    <t xml:space="preserve">příjmy za stolky při knižních trzích na fakultě</t>
  </si>
  <si>
    <t xml:space="preserve">příjmy z prodeje vstupenek do posilovny</t>
  </si>
  <si>
    <t xml:space="preserve">příjmy z prodeje Coca Coly</t>
  </si>
  <si>
    <t xml:space="preserve">další příj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6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11.99"/>
    <col collapsed="false" customWidth="true" hidden="false" outlineLevel="0" max="10" min="10" style="0" width="2.13"/>
    <col collapsed="false" customWidth="true" hidden="false" outlineLevel="0" max="11" min="11" style="0" width="8.14"/>
    <col collapsed="false" customWidth="true" hidden="false" outlineLevel="0" max="12" min="12" style="0" width="12.99"/>
    <col collapsed="false" customWidth="true" hidden="false" outlineLevel="0" max="13" min="13" style="0" width="12.14"/>
    <col collapsed="false" customWidth="true" hidden="false" outlineLevel="0" max="14" min="14" style="0" width="44.85"/>
    <col collapsed="false" customWidth="true" hidden="false" outlineLevel="0" max="15" min="15" style="0" width="23.99"/>
    <col collapsed="false" customWidth="true" hidden="false" outlineLevel="0" max="17" min="17" style="0" width="7.85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1" min="20" style="0" width="8.85"/>
  </cols>
  <sheetData>
    <row r="2" customFormat="false" ht="23.25" hidden="false" customHeight="false" outlineLevel="0" collapsed="false">
      <c r="D2" s="1" t="s">
        <v>0</v>
      </c>
      <c r="H2" s="1"/>
    </row>
    <row r="3" customFormat="false" ht="23.25" hidden="false" customHeight="false" outlineLevel="0" collapsed="false">
      <c r="B3" s="1" t="s">
        <v>1</v>
      </c>
    </row>
    <row r="4" customFormat="false" ht="23.25" hidden="false" customHeight="false" outlineLevel="0" collapsed="false">
      <c r="A4" s="1" t="s">
        <v>2</v>
      </c>
      <c r="B4" s="1"/>
    </row>
    <row r="5" s="2" customFormat="true" ht="23.25" hidden="false" customHeight="false" outlineLevel="0" collapsed="false">
      <c r="D5" s="1" t="s">
        <v>3</v>
      </c>
    </row>
    <row r="6" s="2" customFormat="true" ht="12.75" hidden="false" customHeight="false" outlineLevel="0" collapsed="false">
      <c r="D6" s="2" t="s">
        <v>4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8" hidden="false" customHeight="false" outlineLevel="0" collapsed="false">
      <c r="A9" s="3" t="s">
        <v>5</v>
      </c>
      <c r="G9" s="4"/>
      <c r="H9" s="5"/>
    </row>
    <row r="10" s="2" customFormat="true" ht="12.75" hidden="false" customHeight="false" outlineLevel="0" collapsed="false">
      <c r="G10" s="5"/>
      <c r="H10" s="5"/>
    </row>
    <row r="11" s="2" customFormat="true" ht="12.75" hidden="false" customHeight="false" outlineLevel="0" collapsed="false"/>
    <row r="12" s="2" customFormat="true" ht="12.75" hidden="false" customHeight="false" outlineLevel="0" collapsed="false">
      <c r="A12" s="2" t="s">
        <v>6</v>
      </c>
    </row>
    <row r="13" s="2" customFormat="true" ht="12.75" hidden="false" customHeight="false" outlineLevel="0" collapsed="false">
      <c r="A13" s="2" t="s">
        <v>7</v>
      </c>
    </row>
    <row r="14" s="2" customFormat="true" ht="12.75" hidden="false" customHeight="false" outlineLevel="0" collapsed="false">
      <c r="A14" s="2" t="s">
        <v>8</v>
      </c>
    </row>
    <row r="15" s="2" customFormat="true" ht="12.75" hidden="false" customHeight="false" outlineLevel="0" collapsed="false">
      <c r="A15" s="2" t="s">
        <v>9</v>
      </c>
    </row>
    <row r="16" s="2" customFormat="true" ht="12.75" hidden="false" customHeight="false" outlineLevel="0" collapsed="false">
      <c r="A16" s="2" t="s">
        <v>10</v>
      </c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2" t="s">
        <v>11</v>
      </c>
    </row>
    <row r="19" s="2" customFormat="true" ht="12.75" hidden="false" customHeight="false" outlineLevel="0" collapsed="false">
      <c r="A19" s="2" t="s">
        <v>12</v>
      </c>
    </row>
    <row r="20" s="2" customFormat="true" ht="12.75" hidden="false" customHeight="false" outlineLevel="0" collapsed="false">
      <c r="A20" s="2" t="s">
        <v>13</v>
      </c>
    </row>
    <row r="21" s="2" customFormat="true" ht="12.75" hidden="false" customHeight="false" outlineLevel="0" collapsed="false">
      <c r="A21" s="2" t="s">
        <v>14</v>
      </c>
    </row>
    <row r="22" s="2" customFormat="true" ht="12.75" hidden="false" customHeight="false" outlineLevel="0" collapsed="false">
      <c r="A22" s="2" t="s">
        <v>15</v>
      </c>
    </row>
    <row r="23" s="2" customFormat="true" ht="12.75" hidden="false" customHeight="false" outlineLevel="0" collapsed="false">
      <c r="A23" s="2" t="s">
        <v>16</v>
      </c>
    </row>
    <row r="24" s="2" customFormat="true" ht="12.75" hidden="false" customHeight="false" outlineLevel="0" collapsed="false">
      <c r="A24" s="2" t="s">
        <v>17</v>
      </c>
    </row>
    <row r="25" s="2" customFormat="true" ht="12.75" hidden="false" customHeight="false" outlineLevel="0" collapsed="false">
      <c r="A25" s="2" t="s">
        <v>18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2" t="s">
        <v>19</v>
      </c>
      <c r="F27" s="6" t="n">
        <v>102629</v>
      </c>
    </row>
    <row r="28" s="2" customFormat="true" ht="12.75" hidden="false" customHeight="false" outlineLevel="0" collapsed="false">
      <c r="A28" s="2" t="s">
        <v>20</v>
      </c>
      <c r="F28" s="6" t="n">
        <v>0</v>
      </c>
    </row>
    <row r="29" s="2" customFormat="true" ht="12.75" hidden="false" customHeight="false" outlineLevel="0" collapsed="false">
      <c r="A29" s="2" t="s">
        <v>21</v>
      </c>
      <c r="F29" s="7" t="n">
        <v>39783</v>
      </c>
    </row>
    <row r="30" s="2" customFormat="true" ht="12.75" hidden="false" customHeight="false" outlineLevel="0" collapsed="false">
      <c r="A30" s="2" t="s">
        <v>22</v>
      </c>
      <c r="F30" s="7" t="n">
        <v>2433</v>
      </c>
    </row>
    <row r="31" s="2" customFormat="true" ht="15" hidden="false" customHeight="false" outlineLevel="0" collapsed="false">
      <c r="A31" s="8" t="s">
        <v>23</v>
      </c>
      <c r="B31" s="8"/>
      <c r="C31" s="8"/>
      <c r="D31" s="8"/>
      <c r="E31" s="8"/>
      <c r="F31" s="9" t="n">
        <f aca="false">SUM(F27:F30)</f>
        <v>144845</v>
      </c>
    </row>
    <row r="32" s="2" customFormat="true" ht="12.75" hidden="false" customHeight="false" outlineLevel="0" collapsed="false">
      <c r="A32" s="2" t="s">
        <v>24</v>
      </c>
      <c r="F32" s="10" t="n">
        <v>1248</v>
      </c>
    </row>
    <row r="33" s="2" customFormat="true" ht="15.75" hidden="false" customHeight="false" outlineLevel="0" collapsed="false">
      <c r="A33" s="8" t="s">
        <v>23</v>
      </c>
      <c r="B33" s="11"/>
      <c r="C33" s="11"/>
      <c r="D33" s="11"/>
      <c r="E33" s="11"/>
      <c r="F33" s="5"/>
    </row>
    <row r="34" s="2" customFormat="true" ht="15.75" hidden="false" customHeight="false" outlineLevel="0" collapsed="false">
      <c r="A34" s="8"/>
      <c r="B34" s="8" t="s">
        <v>25</v>
      </c>
      <c r="C34" s="11"/>
      <c r="D34" s="11"/>
      <c r="E34" s="11"/>
      <c r="F34" s="12" t="n">
        <f aca="false">SUM(F31:F32)</f>
        <v>146093</v>
      </c>
    </row>
    <row r="35" s="2" customFormat="true" ht="12.75" hidden="false" customHeight="false" outlineLevel="0" collapsed="false"/>
    <row r="36" s="2" customFormat="true" ht="12.75" hidden="false" customHeight="false" outlineLevel="0" collapsed="false">
      <c r="A36" s="2" t="s">
        <v>26</v>
      </c>
      <c r="F36" s="13"/>
      <c r="M36" s="14"/>
      <c r="N36" s="14"/>
      <c r="O36" s="14"/>
      <c r="P36" s="14"/>
    </row>
    <row r="37" s="2" customFormat="true" ht="12.75" hidden="false" customHeight="false" outlineLevel="0" collapsed="false">
      <c r="A37" s="2" t="s">
        <v>27</v>
      </c>
      <c r="F37" s="13"/>
      <c r="M37" s="14"/>
      <c r="N37" s="14"/>
      <c r="O37" s="14"/>
      <c r="P37" s="14"/>
    </row>
    <row r="38" s="2" customFormat="true" ht="12.75" hidden="false" customHeight="false" outlineLevel="0" collapsed="false">
      <c r="A38" s="2" t="s">
        <v>28</v>
      </c>
      <c r="F38" s="13"/>
      <c r="M38" s="14"/>
      <c r="N38" s="14"/>
      <c r="O38" s="14"/>
      <c r="P38" s="14"/>
    </row>
    <row r="39" s="2" customFormat="true" ht="12.75" hidden="false" customHeight="false" outlineLevel="0" collapsed="false">
      <c r="A39" s="2" t="s">
        <v>29</v>
      </c>
      <c r="F39" s="13"/>
      <c r="M39" s="14"/>
      <c r="N39" s="14"/>
      <c r="O39" s="14"/>
      <c r="P39" s="14"/>
    </row>
    <row r="40" s="2" customFormat="true" ht="12.75" hidden="false" customHeight="false" outlineLevel="0" collapsed="false">
      <c r="A40" s="15" t="s">
        <v>30</v>
      </c>
      <c r="F40" s="13"/>
      <c r="M40" s="14"/>
      <c r="N40" s="14"/>
      <c r="O40" s="14"/>
      <c r="P40" s="14"/>
    </row>
    <row r="41" s="2" customFormat="true" ht="12.75" hidden="false" customHeight="false" outlineLevel="0" collapsed="false">
      <c r="A41" s="15" t="s">
        <v>31</v>
      </c>
      <c r="F41" s="13"/>
      <c r="M41" s="14"/>
      <c r="N41" s="14"/>
      <c r="O41" s="14"/>
      <c r="P41" s="14"/>
    </row>
    <row r="42" s="2" customFormat="true" ht="12.75" hidden="false" customHeight="false" outlineLevel="0" collapsed="false">
      <c r="A42" s="15" t="s">
        <v>32</v>
      </c>
      <c r="F42" s="13"/>
      <c r="M42" s="14"/>
      <c r="N42" s="14"/>
      <c r="O42" s="14"/>
      <c r="P42" s="14"/>
    </row>
    <row r="43" s="2" customFormat="true" ht="12.75" hidden="false" customHeight="false" outlineLevel="0" collapsed="false">
      <c r="A43" s="2" t="s">
        <v>33</v>
      </c>
      <c r="M43" s="14"/>
      <c r="N43" s="14"/>
      <c r="O43" s="14"/>
      <c r="P43" s="14"/>
    </row>
    <row r="44" s="5" customFormat="true" ht="12.75" hidden="false" customHeight="false" outlineLevel="0" collapsed="false">
      <c r="A44" s="5" t="s">
        <v>34</v>
      </c>
      <c r="M44" s="16"/>
      <c r="N44" s="16"/>
      <c r="O44" s="16"/>
      <c r="P44" s="16"/>
    </row>
    <row r="45" s="5" customFormat="true" ht="12.75" hidden="false" customHeight="false" outlineLevel="0" collapsed="false">
      <c r="A45" s="5" t="s">
        <v>35</v>
      </c>
      <c r="M45" s="16"/>
      <c r="N45" s="16"/>
      <c r="O45" s="16"/>
      <c r="P45" s="16"/>
    </row>
    <row r="46" s="5" customFormat="true" ht="12.75" hidden="false" customHeight="false" outlineLevel="0" collapsed="false">
      <c r="A46" s="5" t="s">
        <v>36</v>
      </c>
      <c r="M46" s="16"/>
      <c r="N46" s="16"/>
      <c r="O46" s="16"/>
      <c r="P46" s="16"/>
    </row>
    <row r="47" s="5" customFormat="true" ht="12.75" hidden="false" customHeight="false" outlineLevel="0" collapsed="false">
      <c r="M47" s="16"/>
      <c r="N47" s="16"/>
      <c r="O47" s="16"/>
      <c r="P47" s="16"/>
    </row>
    <row r="48" s="2" customFormat="true" ht="12.75" hidden="false" customHeight="false" outlineLevel="0" collapsed="false">
      <c r="A48" s="2" t="s">
        <v>37</v>
      </c>
      <c r="M48" s="14"/>
      <c r="N48" s="14"/>
      <c r="O48" s="14"/>
      <c r="P48" s="14"/>
    </row>
    <row r="49" s="2" customFormat="true" ht="12.75" hidden="false" customHeight="false" outlineLevel="0" collapsed="false">
      <c r="A49" s="2" t="s">
        <v>38</v>
      </c>
      <c r="M49" s="14"/>
      <c r="N49" s="14"/>
      <c r="O49" s="14"/>
      <c r="P49" s="14"/>
    </row>
    <row r="50" s="2" customFormat="true" ht="12.75" hidden="false" customHeight="false" outlineLevel="0" collapsed="false">
      <c r="A50" s="2" t="s">
        <v>39</v>
      </c>
      <c r="M50" s="14"/>
      <c r="N50" s="14"/>
      <c r="O50" s="14"/>
      <c r="P50" s="14"/>
    </row>
    <row r="51" s="2" customFormat="true" ht="12.75" hidden="false" customHeight="false" outlineLevel="0" collapsed="false">
      <c r="A51" s="2" t="s">
        <v>40</v>
      </c>
      <c r="M51" s="14"/>
      <c r="N51" s="14"/>
      <c r="O51" s="14"/>
      <c r="P51" s="14"/>
    </row>
    <row r="52" s="2" customFormat="true" ht="12.75" hidden="false" customHeight="false" outlineLevel="0" collapsed="false">
      <c r="M52" s="17"/>
      <c r="N52" s="14"/>
      <c r="O52" s="14"/>
      <c r="P52" s="14"/>
    </row>
    <row r="53" s="2" customFormat="true" ht="12.75" hidden="false" customHeight="false" outlineLevel="0" collapsed="false">
      <c r="A53" s="2" t="s">
        <v>41</v>
      </c>
      <c r="M53" s="17"/>
      <c r="N53" s="14"/>
      <c r="O53" s="14"/>
      <c r="P53" s="14"/>
    </row>
    <row r="54" s="2" customFormat="true" ht="12.75" hidden="false" customHeight="false" outlineLevel="0" collapsed="false">
      <c r="A54" s="2" t="s">
        <v>42</v>
      </c>
      <c r="M54" s="17"/>
      <c r="N54" s="14"/>
      <c r="O54" s="14"/>
      <c r="P54" s="14"/>
    </row>
    <row r="55" s="2" customFormat="true" ht="12.75" hidden="false" customHeight="false" outlineLevel="0" collapsed="false">
      <c r="M55" s="17"/>
      <c r="N55" s="14"/>
      <c r="O55" s="14"/>
      <c r="P55" s="14"/>
    </row>
    <row r="56" s="2" customFormat="true" ht="12.75" hidden="false" customHeight="false" outlineLevel="0" collapsed="false">
      <c r="A56" s="2" t="s">
        <v>43</v>
      </c>
      <c r="M56" s="17"/>
      <c r="N56" s="14"/>
      <c r="O56" s="14"/>
      <c r="P56" s="14"/>
    </row>
    <row r="57" s="2" customFormat="true" ht="12.75" hidden="false" customHeight="false" outlineLevel="0" collapsed="false">
      <c r="A57" s="2" t="s">
        <v>44</v>
      </c>
      <c r="M57" s="17"/>
      <c r="N57" s="14"/>
      <c r="O57" s="14"/>
      <c r="P57" s="14"/>
    </row>
    <row r="58" s="2" customFormat="true" ht="12.75" hidden="false" customHeight="false" outlineLevel="0" collapsed="false">
      <c r="A58" s="2" t="s">
        <v>45</v>
      </c>
      <c r="M58" s="14"/>
      <c r="N58" s="14"/>
      <c r="O58" s="14"/>
      <c r="P58" s="14"/>
    </row>
    <row r="59" s="2" customFormat="true" ht="12.75" hidden="false" customHeight="false" outlineLevel="0" collapsed="false">
      <c r="A59" s="2" t="s">
        <v>46</v>
      </c>
      <c r="M59" s="14"/>
      <c r="N59" s="14"/>
      <c r="O59" s="14"/>
      <c r="P59" s="14"/>
    </row>
    <row r="60" s="2" customFormat="true" ht="12.75" hidden="false" customHeight="false" outlineLevel="0" collapsed="false">
      <c r="A60" s="2" t="s">
        <v>47</v>
      </c>
      <c r="M60" s="14"/>
      <c r="N60" s="14"/>
      <c r="O60" s="14"/>
      <c r="P60" s="14"/>
    </row>
    <row r="61" s="2" customFormat="true" ht="12.75" hidden="false" customHeight="false" outlineLevel="0" collapsed="false">
      <c r="A61" s="2" t="s">
        <v>48</v>
      </c>
      <c r="M61" s="14"/>
      <c r="N61" s="14"/>
      <c r="O61" s="14"/>
      <c r="P61" s="14"/>
    </row>
    <row r="62" s="2" customFormat="true" ht="12.75" hidden="false" customHeight="false" outlineLevel="0" collapsed="false">
      <c r="A62" s="2" t="s">
        <v>49</v>
      </c>
      <c r="M62" s="14"/>
      <c r="N62" s="14"/>
      <c r="O62" s="14"/>
      <c r="P62" s="14"/>
    </row>
    <row r="63" s="2" customFormat="true" ht="12.75" hidden="false" customHeight="false" outlineLevel="0" collapsed="false">
      <c r="M63" s="14"/>
      <c r="N63" s="14"/>
      <c r="O63" s="14"/>
      <c r="P63" s="14"/>
    </row>
    <row r="64" s="2" customFormat="true" ht="12.75" hidden="false" customHeight="false" outlineLevel="0" collapsed="false">
      <c r="A64" s="2" t="s">
        <v>50</v>
      </c>
      <c r="M64" s="14"/>
      <c r="N64" s="14"/>
      <c r="O64" s="14"/>
      <c r="P64" s="14"/>
    </row>
    <row r="65" s="2" customFormat="true" ht="12.75" hidden="false" customHeight="false" outlineLevel="0" collapsed="false">
      <c r="M65" s="14"/>
      <c r="N65" s="14"/>
      <c r="O65" s="14"/>
      <c r="P65" s="14"/>
    </row>
    <row r="66" s="2" customFormat="true" ht="12.75" hidden="false" customHeight="false" outlineLevel="0" collapsed="false">
      <c r="M66" s="14"/>
      <c r="N66" s="14"/>
      <c r="O66" s="14"/>
      <c r="P66" s="14"/>
    </row>
    <row r="67" s="2" customFormat="true" ht="12.75" hidden="false" customHeight="false" outlineLevel="0" collapsed="false">
      <c r="M67" s="14"/>
      <c r="N67" s="14"/>
      <c r="O67" s="14"/>
      <c r="P67" s="14"/>
    </row>
    <row r="68" customFormat="false" ht="18" hidden="false" customHeight="false" outlineLevel="0" collapsed="false">
      <c r="A68" s="3" t="s">
        <v>51</v>
      </c>
      <c r="J68" s="18"/>
      <c r="M68" s="14"/>
      <c r="N68" s="19"/>
      <c r="O68" s="19"/>
      <c r="P68" s="19"/>
    </row>
    <row r="69" s="2" customFormat="true" ht="12.75" hidden="false" customHeight="false" outlineLevel="0" collapsed="false">
      <c r="J69" s="13"/>
      <c r="M69" s="14"/>
      <c r="N69" s="14"/>
      <c r="O69" s="14"/>
      <c r="P69" s="14"/>
    </row>
    <row r="70" customFormat="false" ht="12.75" hidden="false" customHeight="false" outlineLevel="0" collapsed="false">
      <c r="M70" s="14"/>
      <c r="N70" s="19"/>
      <c r="O70" s="19"/>
      <c r="P70" s="19"/>
    </row>
    <row r="71" customFormat="false" ht="18" hidden="false" customHeight="false" outlineLevel="0" collapsed="false">
      <c r="A71" s="3" t="s">
        <v>52</v>
      </c>
      <c r="H71" s="20"/>
      <c r="I71" s="21"/>
      <c r="J71" s="18"/>
      <c r="M71" s="14"/>
      <c r="N71" s="19"/>
      <c r="O71" s="19"/>
      <c r="P71" s="1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2"/>
      <c r="I72" s="2"/>
      <c r="M72" s="14"/>
      <c r="N72" s="19"/>
      <c r="O72" s="19"/>
      <c r="P72" s="19"/>
    </row>
    <row r="73" customFormat="false" ht="15.75" hidden="false" customHeight="false" outlineLevel="0" collapsed="false">
      <c r="A73" s="11" t="s">
        <v>53</v>
      </c>
      <c r="B73" s="8"/>
      <c r="C73" s="8"/>
      <c r="D73" s="8"/>
      <c r="E73" s="8"/>
      <c r="F73" s="8"/>
      <c r="G73" s="23"/>
      <c r="H73" s="24"/>
      <c r="I73" s="12" t="n">
        <f aca="false">SUM(H75:H86)</f>
        <v>6151</v>
      </c>
      <c r="M73" s="14"/>
      <c r="N73" s="19"/>
      <c r="O73" s="19"/>
      <c r="P73" s="19"/>
    </row>
    <row r="74" customFormat="false" ht="12.75" hidden="false" customHeight="false" outlineLevel="0" collapsed="false">
      <c r="A74" s="25"/>
      <c r="G74" s="26"/>
      <c r="H74" s="27"/>
      <c r="M74" s="14"/>
      <c r="N74" s="19"/>
      <c r="O74" s="19"/>
      <c r="P74" s="19"/>
    </row>
    <row r="75" customFormat="false" ht="12.75" hidden="false" customHeight="false" outlineLevel="0" collapsed="false">
      <c r="A75" s="25"/>
      <c r="B75" s="0" t="s">
        <v>54</v>
      </c>
      <c r="F75" s="28"/>
      <c r="G75" s="28"/>
      <c r="H75" s="29" t="n">
        <f aca="false">SUM(G76:G79)</f>
        <v>2366</v>
      </c>
      <c r="I75" s="28"/>
      <c r="M75" s="19"/>
      <c r="N75" s="19"/>
      <c r="O75" s="19"/>
      <c r="P75" s="19"/>
    </row>
    <row r="76" customFormat="false" ht="12.75" hidden="false" customHeight="false" outlineLevel="0" collapsed="false">
      <c r="A76" s="25"/>
      <c r="C76" s="0" t="s">
        <v>55</v>
      </c>
      <c r="F76" s="28"/>
      <c r="G76" s="30" t="n">
        <f aca="false">SUM(F77:F77)</f>
        <v>400</v>
      </c>
      <c r="H76" s="30"/>
      <c r="I76" s="29"/>
      <c r="M76" s="19"/>
      <c r="N76" s="19"/>
      <c r="O76" s="19"/>
      <c r="P76" s="19"/>
    </row>
    <row r="77" customFormat="false" ht="12.75" hidden="false" customHeight="false" outlineLevel="0" collapsed="false">
      <c r="A77" s="25"/>
      <c r="D77" s="0" t="s">
        <v>56</v>
      </c>
      <c r="F77" s="29" t="n">
        <v>400</v>
      </c>
      <c r="G77" s="28"/>
      <c r="H77" s="28"/>
      <c r="I77" s="30"/>
      <c r="M77" s="19"/>
      <c r="N77" s="19"/>
      <c r="O77" s="19"/>
      <c r="P77" s="19"/>
    </row>
    <row r="78" customFormat="false" ht="12.75" hidden="false" customHeight="false" outlineLevel="0" collapsed="false">
      <c r="A78" s="25"/>
      <c r="C78" s="0" t="s">
        <v>57</v>
      </c>
      <c r="F78" s="28"/>
      <c r="G78" s="29" t="n">
        <v>8</v>
      </c>
      <c r="H78" s="30"/>
    </row>
    <row r="79" customFormat="false" ht="12.75" hidden="false" customHeight="false" outlineLevel="0" collapsed="false">
      <c r="A79" s="25"/>
      <c r="C79" s="0" t="s">
        <v>58</v>
      </c>
      <c r="G79" s="29" t="n">
        <v>1958</v>
      </c>
      <c r="H79" s="30"/>
    </row>
    <row r="80" customFormat="false" ht="12.75" hidden="false" customHeight="false" outlineLevel="0" collapsed="false">
      <c r="A80" s="25"/>
      <c r="B80" s="0" t="s">
        <v>59</v>
      </c>
      <c r="G80" s="29"/>
      <c r="H80" s="29" t="n">
        <v>1600</v>
      </c>
    </row>
    <row r="81" customFormat="false" ht="12.75" hidden="false" customHeight="false" outlineLevel="0" collapsed="false">
      <c r="A81" s="25"/>
      <c r="C81" s="0" t="s">
        <v>55</v>
      </c>
      <c r="G81" s="29" t="n">
        <v>1600</v>
      </c>
      <c r="H81" s="30"/>
    </row>
    <row r="82" customFormat="false" ht="12.75" hidden="false" customHeight="false" outlineLevel="0" collapsed="false">
      <c r="A82" s="25"/>
      <c r="B82" s="28" t="s">
        <v>60</v>
      </c>
      <c r="C82" s="28"/>
      <c r="D82" s="28"/>
      <c r="E82" s="28"/>
      <c r="F82" s="28"/>
      <c r="G82" s="28"/>
      <c r="H82" s="30" t="n">
        <f aca="false">SUM(G83:G84)</f>
        <v>437</v>
      </c>
      <c r="I82" s="5"/>
    </row>
    <row r="83" customFormat="false" ht="12.75" hidden="false" customHeight="false" outlineLevel="0" collapsed="false">
      <c r="A83" s="25"/>
      <c r="B83" s="28"/>
      <c r="C83" s="28" t="s">
        <v>56</v>
      </c>
      <c r="D83" s="28"/>
      <c r="E83" s="28"/>
      <c r="F83" s="28"/>
      <c r="G83" s="29" t="n">
        <v>420</v>
      </c>
      <c r="H83" s="5"/>
      <c r="I83" s="5"/>
    </row>
    <row r="84" customFormat="false" ht="12.75" hidden="false" customHeight="false" outlineLevel="0" collapsed="false">
      <c r="A84" s="25"/>
      <c r="B84" s="28"/>
      <c r="C84" s="28" t="s">
        <v>58</v>
      </c>
      <c r="D84" s="28"/>
      <c r="E84" s="28"/>
      <c r="F84" s="28"/>
      <c r="G84" s="29" t="n">
        <v>17</v>
      </c>
      <c r="H84" s="5"/>
      <c r="I84" s="5"/>
    </row>
    <row r="85" customFormat="false" ht="12.75" hidden="false" customHeight="false" outlineLevel="0" collapsed="false">
      <c r="A85" s="25"/>
      <c r="B85" s="0" t="s">
        <v>61</v>
      </c>
      <c r="G85" s="28"/>
      <c r="H85" s="28" t="n">
        <v>90</v>
      </c>
      <c r="I85" s="28"/>
    </row>
    <row r="86" customFormat="false" ht="12.75" hidden="false" customHeight="false" outlineLevel="0" collapsed="false">
      <c r="A86" s="25"/>
      <c r="B86" s="0" t="s">
        <v>62</v>
      </c>
      <c r="G86" s="28"/>
      <c r="H86" s="30" t="n">
        <f aca="false">SUM(G89:G101)</f>
        <v>1658</v>
      </c>
    </row>
    <row r="87" customFormat="false" ht="12.75" hidden="false" customHeight="false" outlineLevel="0" collapsed="false">
      <c r="G87" s="31"/>
      <c r="H87" s="30"/>
    </row>
    <row r="88" customFormat="false" ht="12.75" hidden="false" customHeight="false" outlineLevel="0" collapsed="false">
      <c r="A88" s="0" t="s">
        <v>63</v>
      </c>
      <c r="G88" s="31"/>
      <c r="H88" s="30"/>
    </row>
    <row r="89" customFormat="false" ht="12.75" hidden="false" customHeight="false" outlineLevel="0" collapsed="false">
      <c r="B89" s="32" t="s">
        <v>55</v>
      </c>
      <c r="G89" s="31" t="n">
        <v>50</v>
      </c>
      <c r="H89" s="31"/>
    </row>
    <row r="90" customFormat="false" ht="12.75" hidden="false" customHeight="false" outlineLevel="0" collapsed="false">
      <c r="B90" s="0" t="s">
        <v>64</v>
      </c>
      <c r="G90" s="31"/>
      <c r="H90" s="31"/>
    </row>
    <row r="91" customFormat="false" ht="12.75" hidden="false" customHeight="false" outlineLevel="0" collapsed="false">
      <c r="B91" s="33" t="s">
        <v>65</v>
      </c>
      <c r="C91" s="28"/>
      <c r="D91" s="28"/>
      <c r="E91" s="28"/>
      <c r="F91" s="28"/>
      <c r="G91" s="30" t="n">
        <v>447</v>
      </c>
      <c r="H91" s="34"/>
    </row>
    <row r="92" customFormat="false" ht="12.75" hidden="false" customHeight="false" outlineLevel="0" collapsed="false">
      <c r="B92" s="28" t="s">
        <v>66</v>
      </c>
      <c r="C92" s="28"/>
      <c r="D92" s="28"/>
      <c r="E92" s="28"/>
      <c r="F92" s="28"/>
      <c r="G92" s="31"/>
      <c r="H92" s="31"/>
    </row>
    <row r="93" customFormat="false" ht="12.75" hidden="false" customHeight="false" outlineLevel="0" collapsed="false">
      <c r="B93" s="33" t="s">
        <v>67</v>
      </c>
      <c r="C93" s="28"/>
      <c r="D93" s="28"/>
      <c r="E93" s="28"/>
      <c r="F93" s="28"/>
      <c r="G93" s="31" t="n">
        <v>580</v>
      </c>
      <c r="H93" s="31"/>
    </row>
    <row r="94" customFormat="false" ht="12.75" hidden="false" customHeight="false" outlineLevel="0" collapsed="false">
      <c r="B94" s="0" t="s">
        <v>68</v>
      </c>
      <c r="G94" s="31"/>
      <c r="H94" s="31"/>
    </row>
    <row r="95" customFormat="false" ht="12.75" hidden="false" customHeight="false" outlineLevel="0" collapsed="false">
      <c r="B95" s="2" t="s">
        <v>69</v>
      </c>
      <c r="G95" s="31"/>
      <c r="H95" s="31"/>
    </row>
    <row r="96" customFormat="false" ht="12.75" hidden="false" customHeight="false" outlineLevel="0" collapsed="false">
      <c r="B96" s="35" t="s">
        <v>70</v>
      </c>
      <c r="G96" s="31" t="n">
        <v>77</v>
      </c>
      <c r="H96" s="31"/>
    </row>
    <row r="97" customFormat="false" ht="12.75" hidden="false" customHeight="false" outlineLevel="0" collapsed="false">
      <c r="B97" s="2" t="s">
        <v>71</v>
      </c>
      <c r="G97" s="31"/>
      <c r="H97" s="31"/>
    </row>
    <row r="98" customFormat="false" ht="12.75" hidden="false" customHeight="false" outlineLevel="0" collapsed="false">
      <c r="B98" s="32" t="s">
        <v>72</v>
      </c>
      <c r="G98" s="31" t="n">
        <v>90</v>
      </c>
      <c r="H98" s="31"/>
    </row>
    <row r="99" customFormat="false" ht="12.75" hidden="false" customHeight="false" outlineLevel="0" collapsed="false">
      <c r="B99" s="2" t="s">
        <v>73</v>
      </c>
      <c r="G99" s="31"/>
      <c r="H99" s="31"/>
    </row>
    <row r="100" customFormat="false" ht="12.75" hidden="false" customHeight="false" outlineLevel="0" collapsed="false">
      <c r="B100" s="32" t="s">
        <v>58</v>
      </c>
      <c r="G100" s="31" t="n">
        <v>414</v>
      </c>
      <c r="H100" s="31"/>
      <c r="I100" s="28"/>
    </row>
    <row r="101" customFormat="false" ht="12.75" hidden="false" customHeight="false" outlineLevel="0" collapsed="false">
      <c r="B101" s="32"/>
      <c r="G101" s="31"/>
      <c r="H101" s="26"/>
      <c r="I101" s="28"/>
    </row>
    <row r="102" customFormat="false" ht="12.75" hidden="false" customHeight="false" outlineLevel="0" collapsed="false">
      <c r="A102" s="0" t="s">
        <v>74</v>
      </c>
      <c r="G102" s="26"/>
      <c r="H102" s="26"/>
    </row>
    <row r="103" customFormat="false" ht="12.75" hidden="false" customHeight="false" outlineLevel="0" collapsed="false">
      <c r="A103" s="0" t="s">
        <v>75</v>
      </c>
      <c r="G103" s="26"/>
      <c r="H103" s="26"/>
    </row>
    <row r="104" customFormat="false" ht="12.75" hidden="false" customHeight="false" outlineLevel="0" collapsed="false">
      <c r="G104" s="26"/>
      <c r="H104" s="26"/>
    </row>
    <row r="105" customFormat="false" ht="12.75" hidden="false" customHeight="false" outlineLevel="0" collapsed="false">
      <c r="G105" s="26"/>
      <c r="H105" s="26"/>
    </row>
    <row r="106" customFormat="false" ht="15.75" hidden="false" customHeight="false" outlineLevel="0" collapsed="false">
      <c r="A106" s="11" t="s">
        <v>76</v>
      </c>
      <c r="B106" s="8"/>
      <c r="C106" s="8"/>
      <c r="D106" s="8"/>
      <c r="E106" s="8"/>
      <c r="F106" s="8"/>
      <c r="G106" s="23"/>
      <c r="H106" s="36"/>
      <c r="I106" s="37" t="n">
        <v>0</v>
      </c>
    </row>
    <row r="107" customFormat="false" ht="12.75" hidden="false" customHeight="false" outlineLevel="0" collapsed="false">
      <c r="G107" s="26"/>
      <c r="H107" s="26"/>
    </row>
    <row r="108" customFormat="false" ht="12.75" hidden="false" customHeight="false" outlineLevel="0" collapsed="false">
      <c r="A108" s="0" t="s">
        <v>77</v>
      </c>
      <c r="G108" s="26"/>
      <c r="H108" s="26"/>
    </row>
    <row r="109" s="2" customFormat="true" ht="12.75" hidden="false" customHeight="false" outlineLevel="0" collapsed="false">
      <c r="G109" s="22"/>
      <c r="H109" s="22"/>
    </row>
    <row r="110" s="2" customFormat="true" ht="12.75" hidden="false" customHeight="false" outlineLevel="0" collapsed="false">
      <c r="D110" s="38" t="s">
        <v>78</v>
      </c>
      <c r="E110" s="39" t="s">
        <v>79</v>
      </c>
      <c r="F110" s="40"/>
      <c r="G110" s="41" t="s">
        <v>52</v>
      </c>
      <c r="H110" s="42" t="s">
        <v>80</v>
      </c>
    </row>
    <row r="111" s="2" customFormat="true" ht="13.5" hidden="false" customHeight="false" outlineLevel="0" collapsed="false">
      <c r="D111" s="43" t="s">
        <v>81</v>
      </c>
      <c r="E111" s="43" t="s">
        <v>82</v>
      </c>
      <c r="F111" s="44" t="s">
        <v>83</v>
      </c>
      <c r="G111" s="45" t="s">
        <v>84</v>
      </c>
      <c r="H111" s="46" t="s">
        <v>85</v>
      </c>
    </row>
    <row r="112" s="2" customFormat="true" ht="12.75" hidden="false" customHeight="false" outlineLevel="0" collapsed="false">
      <c r="A112" s="47" t="s">
        <v>86</v>
      </c>
      <c r="B112" s="48"/>
      <c r="C112" s="49"/>
      <c r="D112" s="50" t="n">
        <f aca="false">G112+H112</f>
        <v>2400</v>
      </c>
      <c r="E112" s="51" t="n">
        <v>0</v>
      </c>
      <c r="F112" s="52" t="n">
        <v>2283</v>
      </c>
      <c r="G112" s="53" t="n">
        <f aca="false">SUM(E112:F112)</f>
        <v>2283</v>
      </c>
      <c r="H112" s="54" t="n">
        <v>117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</row>
    <row r="113" customFormat="false" ht="12.75" hidden="false" customHeight="false" outlineLevel="0" collapsed="false">
      <c r="A113" s="55" t="s">
        <v>87</v>
      </c>
      <c r="B113" s="19"/>
      <c r="C113" s="56"/>
      <c r="D113" s="57" t="n">
        <f aca="false">G113+H113</f>
        <v>2100</v>
      </c>
      <c r="E113" s="58" t="n">
        <v>0</v>
      </c>
      <c r="F113" s="59" t="n">
        <v>1867</v>
      </c>
      <c r="G113" s="60" t="n">
        <f aca="false">SUM(E113:F113)</f>
        <v>1867</v>
      </c>
      <c r="H113" s="61" t="n">
        <v>233</v>
      </c>
      <c r="K113" s="19"/>
      <c r="L113" s="19"/>
      <c r="M113" s="19"/>
      <c r="N113" s="19"/>
      <c r="O113" s="19"/>
      <c r="P113" s="62"/>
      <c r="Q113" s="19"/>
      <c r="R113" s="19"/>
      <c r="S113" s="19"/>
      <c r="T113" s="19"/>
      <c r="U113" s="62"/>
    </row>
    <row r="114" customFormat="false" ht="12.75" hidden="false" customHeight="false" outlineLevel="0" collapsed="false">
      <c r="A114" s="55" t="s">
        <v>88</v>
      </c>
      <c r="B114" s="19"/>
      <c r="C114" s="56"/>
      <c r="D114" s="63" t="n">
        <f aca="false">G114+H114</f>
        <v>600</v>
      </c>
      <c r="E114" s="58" t="n">
        <v>0</v>
      </c>
      <c r="F114" s="59" t="n">
        <v>600</v>
      </c>
      <c r="G114" s="64" t="n">
        <f aca="false">SUM(E114:F114)</f>
        <v>600</v>
      </c>
      <c r="H114" s="61" t="n">
        <v>0</v>
      </c>
      <c r="K114" s="19"/>
      <c r="L114" s="65"/>
      <c r="M114" s="66"/>
      <c r="N114" s="66"/>
      <c r="O114" s="66"/>
      <c r="P114" s="62"/>
      <c r="Q114" s="66"/>
      <c r="R114" s="66"/>
      <c r="S114" s="66"/>
      <c r="T114" s="66"/>
      <c r="U114" s="62"/>
    </row>
    <row r="115" customFormat="false" ht="13.5" hidden="false" customHeight="false" outlineLevel="0" collapsed="false">
      <c r="A115" s="67" t="s">
        <v>84</v>
      </c>
      <c r="B115" s="68"/>
      <c r="C115" s="69"/>
      <c r="D115" s="70" t="n">
        <f aca="false">SUM(D112:D114)</f>
        <v>5100</v>
      </c>
      <c r="E115" s="71" t="n">
        <f aca="false">SUM(E112:E114)</f>
        <v>0</v>
      </c>
      <c r="F115" s="72" t="n">
        <f aca="false">SUM(F112:F114)</f>
        <v>4750</v>
      </c>
      <c r="G115" s="73" t="n">
        <f aca="false">SUM(G112:G114)</f>
        <v>4750</v>
      </c>
      <c r="H115" s="74" t="n">
        <f aca="false">SUM(H112:H114)</f>
        <v>350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s="2" customFormat="true" ht="12.75" hidden="false" customHeight="false" outlineLevel="0" collapsed="false">
      <c r="A116" s="14"/>
      <c r="B116" s="14"/>
      <c r="C116" s="14"/>
      <c r="D116" s="75"/>
      <c r="E116" s="75"/>
      <c r="F116" s="75"/>
      <c r="G116" s="75"/>
      <c r="H116" s="76"/>
      <c r="K116" s="14"/>
      <c r="L116" s="76"/>
      <c r="M116" s="76"/>
      <c r="N116" s="76"/>
      <c r="O116" s="76"/>
      <c r="P116" s="76"/>
      <c r="Q116" s="76"/>
      <c r="R116" s="76"/>
      <c r="S116" s="76"/>
      <c r="T116" s="76"/>
      <c r="U116" s="76"/>
    </row>
    <row r="117" customFormat="false" ht="12.75" hidden="false" customHeight="false" outlineLevel="0" collapsed="false">
      <c r="A117" s="16" t="s">
        <v>89</v>
      </c>
      <c r="B117" s="19"/>
      <c r="C117" s="19"/>
      <c r="D117" s="57"/>
      <c r="E117" s="57"/>
      <c r="F117" s="57"/>
      <c r="G117" s="57"/>
      <c r="H117" s="77"/>
      <c r="K117" s="19"/>
      <c r="L117" s="77"/>
      <c r="M117" s="77"/>
      <c r="N117" s="77"/>
      <c r="O117" s="77"/>
      <c r="P117" s="77"/>
      <c r="Q117" s="77"/>
      <c r="R117" s="77"/>
      <c r="S117" s="77"/>
      <c r="T117" s="77"/>
      <c r="U117" s="77"/>
    </row>
    <row r="118" customFormat="false" ht="12.75" hidden="false" customHeight="false" outlineLevel="0" collapsed="false">
      <c r="A118" s="0" t="s">
        <v>90</v>
      </c>
      <c r="B118" s="19"/>
      <c r="C118" s="19"/>
      <c r="D118" s="19"/>
      <c r="E118" s="19"/>
      <c r="F118" s="57"/>
      <c r="G118" s="78"/>
      <c r="H118" s="57"/>
      <c r="I118" s="77"/>
      <c r="K118" s="19"/>
      <c r="L118" s="77"/>
      <c r="M118" s="77"/>
      <c r="N118" s="77"/>
      <c r="O118" s="77"/>
      <c r="P118" s="77"/>
      <c r="Q118" s="77"/>
      <c r="R118" s="77"/>
      <c r="S118" s="77"/>
      <c r="T118" s="77"/>
      <c r="U118" s="77"/>
    </row>
    <row r="119" customFormat="false" ht="12.75" hidden="false" customHeight="false" outlineLevel="0" collapsed="false">
      <c r="A119" s="0" t="s">
        <v>91</v>
      </c>
      <c r="B119" s="19"/>
      <c r="C119" s="19"/>
      <c r="D119" s="19"/>
      <c r="E119" s="19"/>
      <c r="F119" s="57"/>
      <c r="G119" s="78"/>
      <c r="H119" s="57"/>
      <c r="I119" s="77"/>
      <c r="K119" s="19"/>
      <c r="L119" s="77"/>
      <c r="M119" s="77"/>
      <c r="N119" s="77"/>
      <c r="O119" s="77"/>
      <c r="P119" s="77"/>
      <c r="Q119" s="77"/>
      <c r="R119" s="77"/>
      <c r="S119" s="77"/>
      <c r="T119" s="77"/>
      <c r="U119" s="77"/>
    </row>
    <row r="120" customFormat="false" ht="12.75" hidden="false" customHeight="false" outlineLevel="0" collapsed="false">
      <c r="B120" s="19"/>
      <c r="C120" s="19"/>
      <c r="D120" s="19"/>
      <c r="E120" s="19"/>
      <c r="F120" s="57"/>
      <c r="G120" s="78"/>
      <c r="H120" s="57"/>
      <c r="I120" s="77"/>
      <c r="K120" s="19"/>
      <c r="L120" s="77"/>
      <c r="M120" s="77"/>
      <c r="N120" s="77"/>
      <c r="O120" s="77"/>
      <c r="P120" s="77"/>
      <c r="Q120" s="77"/>
      <c r="R120" s="77"/>
      <c r="S120" s="77"/>
      <c r="T120" s="77"/>
      <c r="U120" s="77"/>
    </row>
    <row r="121" customFormat="false" ht="12.75" hidden="false" customHeight="false" outlineLevel="0" collapsed="false">
      <c r="F121" s="26"/>
      <c r="G121" s="26"/>
      <c r="H121" s="79"/>
      <c r="K121" s="19"/>
      <c r="L121" s="77"/>
      <c r="M121" s="77"/>
      <c r="N121" s="77"/>
      <c r="O121" s="77"/>
      <c r="P121" s="77"/>
      <c r="Q121" s="77"/>
      <c r="R121" s="77"/>
      <c r="S121" s="77"/>
      <c r="T121" s="77"/>
      <c r="U121" s="77"/>
    </row>
    <row r="122" customFormat="false" ht="15.75" hidden="false" customHeight="false" outlineLevel="0" collapsed="false">
      <c r="A122" s="11" t="s">
        <v>92</v>
      </c>
      <c r="B122" s="8"/>
      <c r="C122" s="8"/>
      <c r="D122" s="8"/>
      <c r="E122" s="8"/>
      <c r="F122" s="23"/>
      <c r="G122" s="23"/>
      <c r="H122" s="24"/>
      <c r="I122" s="12" t="n">
        <f aca="false">H124+H131</f>
        <v>2829</v>
      </c>
      <c r="J122" s="80"/>
      <c r="K122" s="19"/>
      <c r="L122" s="77"/>
      <c r="M122" s="77"/>
      <c r="N122" s="77"/>
      <c r="O122" s="77"/>
      <c r="P122" s="77"/>
      <c r="Q122" s="77"/>
      <c r="R122" s="77"/>
      <c r="S122" s="77"/>
      <c r="T122" s="77"/>
      <c r="U122" s="77"/>
    </row>
    <row r="123" customFormat="false" ht="12.75" hidden="false" customHeight="false" outlineLevel="0" collapsed="false">
      <c r="F123" s="26"/>
      <c r="G123" s="26"/>
      <c r="H123" s="26"/>
      <c r="K123" s="19"/>
      <c r="L123" s="77"/>
      <c r="M123" s="77"/>
      <c r="N123" s="77"/>
      <c r="O123" s="77"/>
      <c r="P123" s="81"/>
      <c r="Q123" s="77"/>
      <c r="R123" s="77"/>
      <c r="S123" s="77"/>
      <c r="T123" s="77"/>
      <c r="U123" s="81"/>
    </row>
    <row r="124" customFormat="false" ht="12.75" hidden="false" customHeight="false" outlineLevel="0" collapsed="false">
      <c r="A124" s="82" t="s">
        <v>93</v>
      </c>
      <c r="B124" s="82"/>
      <c r="C124" s="82"/>
      <c r="D124" s="82"/>
      <c r="E124" s="83"/>
      <c r="F124" s="84"/>
      <c r="H124" s="84" t="n">
        <f aca="false">G126+G127+G129</f>
        <v>225</v>
      </c>
    </row>
    <row r="125" customFormat="false" ht="12.75" hidden="false" customHeight="false" outlineLevel="0" collapsed="false">
      <c r="A125" s="82"/>
      <c r="B125" s="82" t="s">
        <v>94</v>
      </c>
      <c r="C125" s="82"/>
      <c r="D125" s="82"/>
      <c r="E125" s="83"/>
      <c r="F125" s="84"/>
      <c r="H125" s="84"/>
    </row>
    <row r="126" customFormat="false" ht="12.75" hidden="false" customHeight="false" outlineLevel="0" collapsed="false">
      <c r="A126" s="82"/>
      <c r="B126" s="83" t="s">
        <v>95</v>
      </c>
      <c r="C126" s="82"/>
      <c r="D126" s="82"/>
      <c r="E126" s="83"/>
      <c r="F126" s="84"/>
      <c r="G126" s="0" t="n">
        <v>100</v>
      </c>
      <c r="H126" s="84"/>
      <c r="L126" s="85"/>
      <c r="M126" s="85"/>
      <c r="N126" s="85"/>
    </row>
    <row r="127" customFormat="false" ht="12.75" hidden="false" customHeight="false" outlineLevel="0" collapsed="false">
      <c r="A127" s="82"/>
      <c r="B127" s="83" t="s">
        <v>96</v>
      </c>
      <c r="C127" s="82"/>
      <c r="D127" s="82"/>
      <c r="E127" s="83"/>
      <c r="F127" s="84"/>
      <c r="G127" s="0" t="n">
        <v>50</v>
      </c>
      <c r="H127" s="84"/>
    </row>
    <row r="128" customFormat="false" ht="12.75" hidden="false" customHeight="false" outlineLevel="0" collapsed="false">
      <c r="A128" s="82"/>
      <c r="B128" s="82" t="s">
        <v>65</v>
      </c>
      <c r="C128" s="82"/>
      <c r="D128" s="82"/>
      <c r="E128" s="83"/>
      <c r="F128" s="84"/>
      <c r="H128" s="84"/>
    </row>
    <row r="129" customFormat="false" ht="12.75" hidden="false" customHeight="false" outlineLevel="0" collapsed="false">
      <c r="A129" s="82"/>
      <c r="B129" s="83" t="s">
        <v>97</v>
      </c>
      <c r="C129" s="82"/>
      <c r="D129" s="82"/>
      <c r="E129" s="83"/>
      <c r="F129" s="84"/>
      <c r="G129" s="28" t="n">
        <v>75</v>
      </c>
      <c r="H129" s="86"/>
    </row>
    <row r="130" customFormat="false" ht="12.75" hidden="false" customHeight="false" outlineLevel="0" collapsed="false">
      <c r="F130" s="26"/>
      <c r="H130" s="26"/>
    </row>
    <row r="131" customFormat="false" ht="12.75" hidden="false" customHeight="false" outlineLevel="0" collapsed="false">
      <c r="A131" s="82" t="s">
        <v>98</v>
      </c>
      <c r="B131" s="82"/>
      <c r="C131" s="82"/>
      <c r="D131" s="82"/>
      <c r="F131" s="26"/>
      <c r="H131" s="87" t="n">
        <f aca="false">SUM(G132:G153)</f>
        <v>2604</v>
      </c>
      <c r="I131" s="88"/>
      <c r="M131" s="19"/>
      <c r="O131" s="19"/>
      <c r="P131" s="19"/>
    </row>
    <row r="132" customFormat="false" ht="12.75" hidden="false" customHeight="false" outlineLevel="0" collapsed="false">
      <c r="A132" s="82"/>
      <c r="B132" s="89" t="s">
        <v>99</v>
      </c>
      <c r="C132" s="82"/>
      <c r="D132" s="82"/>
      <c r="F132" s="26"/>
      <c r="G132" s="90" t="n">
        <v>500</v>
      </c>
      <c r="H132" s="79"/>
      <c r="I132" s="88"/>
      <c r="M132" s="19"/>
      <c r="O132" s="19"/>
      <c r="P132" s="19"/>
    </row>
    <row r="133" customFormat="false" ht="12.75" hidden="false" customHeight="false" outlineLevel="0" collapsed="false">
      <c r="A133" s="82"/>
      <c r="B133" s="91" t="s">
        <v>100</v>
      </c>
      <c r="C133" s="92"/>
      <c r="D133" s="92"/>
      <c r="E133" s="19"/>
      <c r="F133" s="26"/>
      <c r="G133" s="93" t="n">
        <v>250</v>
      </c>
      <c r="H133" s="79"/>
      <c r="I133" s="88"/>
      <c r="L133" s="19"/>
      <c r="M133" s="16"/>
      <c r="O133" s="19"/>
      <c r="P133" s="19"/>
    </row>
    <row r="134" customFormat="false" ht="12.75" hidden="false" customHeight="false" outlineLevel="0" collapsed="false">
      <c r="A134" s="82"/>
      <c r="B134" s="91" t="s">
        <v>101</v>
      </c>
      <c r="C134" s="92"/>
      <c r="D134" s="92"/>
      <c r="E134" s="19"/>
      <c r="F134" s="26"/>
      <c r="G134" s="93" t="n">
        <v>0</v>
      </c>
      <c r="H134" s="30"/>
      <c r="I134" s="88"/>
      <c r="L134" s="16"/>
      <c r="M134" s="16"/>
      <c r="O134" s="19"/>
      <c r="P134" s="19"/>
    </row>
    <row r="135" customFormat="false" ht="12.75" hidden="false" customHeight="false" outlineLevel="0" collapsed="false">
      <c r="A135" s="82"/>
      <c r="B135" s="91" t="s">
        <v>102</v>
      </c>
      <c r="C135" s="92"/>
      <c r="D135" s="92"/>
      <c r="E135" s="19"/>
      <c r="F135" s="26"/>
      <c r="G135" s="93" t="n">
        <v>30</v>
      </c>
      <c r="H135" s="30"/>
      <c r="I135" s="88"/>
      <c r="L135" s="16"/>
      <c r="M135" s="16"/>
      <c r="O135" s="19"/>
      <c r="P135" s="19"/>
    </row>
    <row r="136" customFormat="false" ht="12.75" hidden="false" customHeight="false" outlineLevel="0" collapsed="false">
      <c r="A136" s="82"/>
      <c r="B136" s="91" t="s">
        <v>103</v>
      </c>
      <c r="C136" s="92"/>
      <c r="D136" s="92"/>
      <c r="E136" s="19"/>
      <c r="F136" s="26"/>
      <c r="G136" s="93" t="n">
        <v>100</v>
      </c>
      <c r="H136" s="30"/>
      <c r="I136" s="88"/>
      <c r="L136" s="16"/>
      <c r="M136" s="16"/>
      <c r="O136" s="19"/>
      <c r="P136" s="19"/>
    </row>
    <row r="137" customFormat="false" ht="12.75" hidden="false" customHeight="false" outlineLevel="0" collapsed="false">
      <c r="A137" s="82"/>
      <c r="B137" s="91" t="s">
        <v>104</v>
      </c>
      <c r="C137" s="92"/>
      <c r="D137" s="92"/>
      <c r="E137" s="19"/>
      <c r="F137" s="26"/>
      <c r="G137" s="93" t="n">
        <v>400</v>
      </c>
      <c r="H137" s="30"/>
      <c r="I137" s="88"/>
      <c r="L137" s="16"/>
      <c r="M137" s="16"/>
      <c r="O137" s="19"/>
      <c r="P137" s="19"/>
    </row>
    <row r="138" customFormat="false" ht="12.75" hidden="false" customHeight="false" outlineLevel="0" collapsed="false">
      <c r="A138" s="82"/>
      <c r="B138" s="94" t="s">
        <v>105</v>
      </c>
      <c r="C138" s="92"/>
      <c r="D138" s="92"/>
      <c r="E138" s="19"/>
      <c r="F138" s="26"/>
      <c r="G138" s="93" t="n">
        <v>100</v>
      </c>
      <c r="H138" s="30"/>
      <c r="I138" s="88"/>
      <c r="L138" s="16"/>
      <c r="M138" s="16"/>
      <c r="O138" s="19"/>
      <c r="P138" s="19"/>
    </row>
    <row r="139" customFormat="false" ht="12.75" hidden="false" customHeight="false" outlineLevel="0" collapsed="false">
      <c r="A139" s="82"/>
      <c r="B139" s="91" t="s">
        <v>106</v>
      </c>
      <c r="C139" s="92"/>
      <c r="D139" s="92"/>
      <c r="E139" s="19"/>
      <c r="F139" s="26"/>
      <c r="G139" s="93" t="n">
        <v>70</v>
      </c>
      <c r="H139" s="30"/>
      <c r="I139" s="88"/>
      <c r="L139" s="16"/>
      <c r="M139" s="16"/>
      <c r="O139" s="19"/>
      <c r="P139" s="19"/>
    </row>
    <row r="140" customFormat="false" ht="12.75" hidden="false" customHeight="false" outlineLevel="0" collapsed="false">
      <c r="A140" s="82"/>
      <c r="B140" s="94" t="s">
        <v>107</v>
      </c>
      <c r="C140" s="92"/>
      <c r="D140" s="92"/>
      <c r="E140" s="19"/>
      <c r="F140" s="26"/>
      <c r="G140" s="93" t="n">
        <v>200</v>
      </c>
      <c r="H140" s="30"/>
      <c r="I140" s="88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A141" s="82"/>
      <c r="B141" s="91" t="s">
        <v>108</v>
      </c>
      <c r="C141" s="92"/>
      <c r="D141" s="92"/>
      <c r="E141" s="19"/>
      <c r="F141" s="26"/>
      <c r="G141" s="95" t="n">
        <v>120</v>
      </c>
      <c r="H141" s="30"/>
      <c r="I141" s="88"/>
      <c r="L141" s="77"/>
      <c r="M141" s="77"/>
      <c r="N141" s="59"/>
      <c r="O141" s="19"/>
      <c r="P141" s="19"/>
    </row>
    <row r="142" customFormat="false" ht="12.75" hidden="false" customHeight="false" outlineLevel="0" collapsed="false">
      <c r="A142" s="82"/>
      <c r="B142" s="94" t="s">
        <v>109</v>
      </c>
      <c r="C142" s="92"/>
      <c r="D142" s="92"/>
      <c r="E142" s="19"/>
      <c r="F142" s="26"/>
      <c r="G142" s="93" t="n">
        <v>50</v>
      </c>
      <c r="H142" s="30"/>
      <c r="I142" s="88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A143" s="82"/>
      <c r="B143" s="94" t="s">
        <v>110</v>
      </c>
      <c r="C143" s="92"/>
      <c r="D143" s="92"/>
      <c r="E143" s="19"/>
      <c r="F143" s="26"/>
      <c r="G143" s="95" t="n">
        <v>40</v>
      </c>
      <c r="H143" s="30"/>
      <c r="I143" s="88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A144" s="82"/>
      <c r="B144" s="94" t="s">
        <v>111</v>
      </c>
      <c r="C144" s="82"/>
      <c r="D144" s="82"/>
      <c r="F144" s="26"/>
      <c r="G144" s="95" t="n">
        <v>50</v>
      </c>
      <c r="H144" s="79"/>
      <c r="I144" s="88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A145" s="82"/>
      <c r="B145" s="94" t="s">
        <v>112</v>
      </c>
      <c r="C145" s="83"/>
      <c r="D145" s="82"/>
      <c r="F145" s="26"/>
      <c r="G145" s="93" t="n">
        <v>50</v>
      </c>
      <c r="H145" s="79"/>
      <c r="I145" s="88"/>
      <c r="L145" s="19"/>
      <c r="M145" s="77"/>
      <c r="N145" s="77"/>
      <c r="O145" s="77"/>
      <c r="P145" s="77"/>
    </row>
    <row r="146" customFormat="false" ht="12.75" hidden="false" customHeight="false" outlineLevel="0" collapsed="false">
      <c r="A146" s="82"/>
      <c r="B146" s="94" t="s">
        <v>113</v>
      </c>
      <c r="C146" s="83"/>
      <c r="D146" s="82"/>
      <c r="F146" s="26"/>
      <c r="G146" s="93" t="n">
        <v>80</v>
      </c>
      <c r="H146" s="79"/>
      <c r="I146" s="88"/>
      <c r="L146" s="19"/>
      <c r="M146" s="77"/>
      <c r="N146" s="77"/>
      <c r="O146" s="77"/>
      <c r="P146" s="77"/>
    </row>
    <row r="147" customFormat="false" ht="12.75" hidden="false" customHeight="false" outlineLevel="0" collapsed="false">
      <c r="A147" s="82"/>
      <c r="B147" s="94" t="s">
        <v>114</v>
      </c>
      <c r="C147" s="83"/>
      <c r="D147" s="82"/>
      <c r="F147" s="26"/>
      <c r="G147" s="93" t="n">
        <v>10</v>
      </c>
      <c r="H147" s="79"/>
      <c r="I147" s="88"/>
      <c r="L147" s="19"/>
      <c r="M147" s="77"/>
      <c r="N147" s="77"/>
      <c r="O147" s="77"/>
      <c r="P147" s="77"/>
    </row>
    <row r="148" customFormat="false" ht="12.75" hidden="false" customHeight="false" outlineLevel="0" collapsed="false">
      <c r="A148" s="82"/>
      <c r="B148" s="94" t="s">
        <v>115</v>
      </c>
      <c r="C148" s="83"/>
      <c r="D148" s="82"/>
      <c r="F148" s="26"/>
      <c r="G148" s="93" t="n">
        <v>45</v>
      </c>
      <c r="H148" s="79"/>
      <c r="I148" s="88"/>
      <c r="L148" s="19"/>
      <c r="M148" s="77"/>
      <c r="N148" s="77"/>
      <c r="O148" s="77"/>
      <c r="P148" s="77"/>
    </row>
    <row r="149" customFormat="false" ht="12.75" hidden="false" customHeight="false" outlineLevel="0" collapsed="false">
      <c r="A149" s="82"/>
      <c r="B149" s="94" t="s">
        <v>116</v>
      </c>
      <c r="C149" s="83"/>
      <c r="D149" s="82"/>
      <c r="F149" s="26"/>
      <c r="G149" s="93" t="n">
        <v>100</v>
      </c>
      <c r="H149" s="79"/>
      <c r="I149" s="96"/>
      <c r="L149" s="19"/>
      <c r="M149" s="77"/>
      <c r="N149" s="77"/>
      <c r="O149" s="77"/>
      <c r="P149" s="77"/>
    </row>
    <row r="150" s="2" customFormat="true" ht="12.75" hidden="false" customHeight="false" outlineLevel="0" collapsed="false">
      <c r="A150" s="33"/>
      <c r="B150" s="97" t="s">
        <v>117</v>
      </c>
      <c r="C150" s="98"/>
      <c r="D150" s="98"/>
      <c r="E150" s="0"/>
      <c r="F150" s="79"/>
      <c r="G150" s="99" t="n">
        <v>30</v>
      </c>
      <c r="H150" s="100"/>
    </row>
    <row r="151" s="2" customFormat="true" ht="12.75" hidden="false" customHeight="false" outlineLevel="0" collapsed="false">
      <c r="A151" s="33"/>
      <c r="B151" s="101" t="s">
        <v>118</v>
      </c>
      <c r="C151" s="98"/>
      <c r="D151" s="98"/>
      <c r="E151" s="0"/>
      <c r="F151" s="79"/>
      <c r="G151" s="99" t="n">
        <v>50</v>
      </c>
      <c r="H151" s="100"/>
    </row>
    <row r="152" s="2" customFormat="true" ht="12.75" hidden="false" customHeight="false" outlineLevel="0" collapsed="false">
      <c r="A152" s="33"/>
      <c r="B152" s="94" t="s">
        <v>119</v>
      </c>
      <c r="C152" s="98"/>
      <c r="D152" s="98"/>
      <c r="E152" s="0"/>
      <c r="F152" s="79"/>
      <c r="G152" s="99" t="n">
        <v>150</v>
      </c>
      <c r="H152" s="100"/>
    </row>
    <row r="153" s="2" customFormat="true" ht="12.75" hidden="false" customHeight="false" outlineLevel="0" collapsed="false">
      <c r="A153" s="33"/>
      <c r="B153" s="101" t="s">
        <v>120</v>
      </c>
      <c r="C153" s="98"/>
      <c r="D153" s="98"/>
      <c r="E153" s="0"/>
      <c r="F153" s="79"/>
      <c r="G153" s="99" t="n">
        <v>179</v>
      </c>
      <c r="H153" s="100"/>
    </row>
    <row r="154" s="2" customFormat="true" ht="12.75" hidden="false" customHeight="false" outlineLevel="0" collapsed="false">
      <c r="A154" s="33"/>
      <c r="B154" s="97"/>
      <c r="C154" s="98"/>
      <c r="D154" s="98"/>
      <c r="E154" s="0"/>
      <c r="F154" s="79"/>
      <c r="G154" s="16"/>
      <c r="H154" s="100"/>
    </row>
    <row r="155" customFormat="false" ht="12.75" hidden="false" customHeight="false" outlineLevel="0" collapsed="false">
      <c r="A155" s="2" t="s">
        <v>121</v>
      </c>
      <c r="B155" s="83"/>
      <c r="F155" s="26"/>
      <c r="G155" s="2"/>
      <c r="H155" s="26"/>
    </row>
    <row r="156" customFormat="false" ht="12.75" hidden="false" customHeight="false" outlineLevel="0" collapsed="false">
      <c r="B156" s="83"/>
      <c r="F156" s="26"/>
      <c r="G156" s="2"/>
      <c r="H156" s="26"/>
    </row>
    <row r="157" customFormat="false" ht="12.75" hidden="false" customHeight="false" outlineLevel="0" collapsed="false">
      <c r="B157" s="83"/>
      <c r="F157" s="26"/>
      <c r="G157" s="2"/>
      <c r="H157" s="26"/>
    </row>
    <row r="158" customFormat="false" ht="12.75" hidden="false" customHeight="false" outlineLevel="0" collapsed="false">
      <c r="B158" s="83"/>
      <c r="F158" s="26"/>
      <c r="G158" s="2"/>
      <c r="H158" s="26"/>
    </row>
    <row r="159" customFormat="false" ht="12.75" hidden="false" customHeight="false" outlineLevel="0" collapsed="false">
      <c r="B159" s="83"/>
      <c r="E159" s="28"/>
      <c r="F159" s="31"/>
      <c r="G159" s="5"/>
      <c r="H159" s="31"/>
      <c r="I159" s="28"/>
    </row>
    <row r="160" customFormat="false" ht="15.75" hidden="false" customHeight="false" outlineLevel="0" collapsed="false">
      <c r="A160" s="11" t="s">
        <v>122</v>
      </c>
      <c r="B160" s="8"/>
      <c r="C160" s="8"/>
      <c r="D160" s="8"/>
      <c r="E160" s="102"/>
      <c r="F160" s="103"/>
      <c r="G160" s="103"/>
      <c r="H160" s="24"/>
      <c r="I160" s="12" t="n">
        <f aca="false">G162+G167+G173</f>
        <v>4866</v>
      </c>
    </row>
    <row r="161" s="2" customFormat="true" ht="12.75" hidden="false" customHeight="false" outlineLevel="0" collapsed="false">
      <c r="A161" s="25"/>
      <c r="E161" s="5"/>
      <c r="F161" s="104"/>
      <c r="G161" s="104"/>
      <c r="H161" s="105"/>
      <c r="I161" s="106"/>
    </row>
    <row r="162" customFormat="false" ht="12.75" hidden="false" customHeight="false" outlineLevel="0" collapsed="false">
      <c r="A162" s="25"/>
      <c r="B162" s="32" t="s">
        <v>123</v>
      </c>
      <c r="E162" s="28"/>
      <c r="F162" s="31"/>
      <c r="G162" s="31" t="n">
        <f aca="false">SUM(F163:F165)</f>
        <v>296</v>
      </c>
      <c r="H162" s="105"/>
      <c r="I162" s="107"/>
    </row>
    <row r="163" customFormat="false" ht="12.75" hidden="false" customHeight="false" outlineLevel="0" collapsed="false">
      <c r="A163" s="25"/>
      <c r="C163" s="0" t="s">
        <v>55</v>
      </c>
      <c r="E163" s="28"/>
      <c r="F163" s="31" t="n">
        <v>14</v>
      </c>
      <c r="G163" s="31"/>
      <c r="H163" s="105"/>
      <c r="I163" s="107"/>
    </row>
    <row r="164" s="2" customFormat="true" ht="12.75" hidden="false" customHeight="false" outlineLevel="0" collapsed="false">
      <c r="A164" s="25"/>
      <c r="C164" s="2" t="s">
        <v>124</v>
      </c>
      <c r="E164" s="5"/>
      <c r="F164" s="104" t="n">
        <v>40</v>
      </c>
      <c r="G164" s="104"/>
      <c r="H164" s="105"/>
      <c r="I164" s="106"/>
    </row>
    <row r="165" s="2" customFormat="true" ht="12.75" hidden="false" customHeight="false" outlineLevel="0" collapsed="false">
      <c r="A165" s="25"/>
      <c r="C165" s="2" t="s">
        <v>58</v>
      </c>
      <c r="E165" s="5"/>
      <c r="F165" s="104" t="n">
        <v>242</v>
      </c>
      <c r="G165" s="104"/>
      <c r="H165" s="105"/>
      <c r="I165" s="106"/>
    </row>
    <row r="166" customFormat="false" ht="12.75" hidden="false" customHeight="false" outlineLevel="0" collapsed="false">
      <c r="A166" s="25"/>
      <c r="E166" s="28"/>
      <c r="F166" s="31"/>
      <c r="G166" s="31"/>
      <c r="H166" s="105"/>
      <c r="I166" s="107"/>
    </row>
    <row r="167" customFormat="false" ht="12.75" hidden="false" customHeight="false" outlineLevel="0" collapsed="false">
      <c r="A167" s="25"/>
      <c r="B167" s="32" t="s">
        <v>125</v>
      </c>
      <c r="E167" s="28"/>
      <c r="F167" s="28"/>
      <c r="G167" s="30" t="n">
        <f aca="false">SUM(F168:F171)</f>
        <v>2256</v>
      </c>
      <c r="H167" s="108"/>
      <c r="I167" s="107"/>
    </row>
    <row r="168" customFormat="false" ht="12.75" hidden="false" customHeight="false" outlineLevel="0" collapsed="false">
      <c r="A168" s="25"/>
      <c r="B168" s="32"/>
      <c r="C168" s="0" t="s">
        <v>55</v>
      </c>
      <c r="E168" s="28"/>
      <c r="F168" s="28" t="n">
        <v>5</v>
      </c>
      <c r="G168" s="30"/>
      <c r="H168" s="108"/>
      <c r="I168" s="107"/>
    </row>
    <row r="169" customFormat="false" ht="12.75" hidden="false" customHeight="false" outlineLevel="0" collapsed="false">
      <c r="A169" s="25"/>
      <c r="C169" s="0" t="s">
        <v>124</v>
      </c>
      <c r="E169" s="28"/>
      <c r="F169" s="31" t="n">
        <v>55</v>
      </c>
      <c r="G169" s="104"/>
      <c r="H169" s="28"/>
      <c r="I169" s="107"/>
    </row>
    <row r="170" customFormat="false" ht="12.75" hidden="false" customHeight="false" outlineLevel="0" collapsed="false">
      <c r="A170" s="25"/>
      <c r="C170" s="0" t="s">
        <v>58</v>
      </c>
      <c r="E170" s="28"/>
      <c r="F170" s="30" t="n">
        <v>2021</v>
      </c>
      <c r="G170" s="31"/>
      <c r="H170" s="108"/>
      <c r="I170" s="107"/>
    </row>
    <row r="171" customFormat="false" ht="12.75" hidden="false" customHeight="false" outlineLevel="0" collapsed="false">
      <c r="A171" s="25"/>
      <c r="C171" s="0" t="s">
        <v>126</v>
      </c>
      <c r="E171" s="28"/>
      <c r="F171" s="30" t="n">
        <v>175</v>
      </c>
      <c r="G171" s="31"/>
      <c r="H171" s="108"/>
      <c r="I171" s="107"/>
    </row>
    <row r="172" customFormat="false" ht="12.75" hidden="false" customHeight="false" outlineLevel="0" collapsed="false">
      <c r="A172" s="25"/>
      <c r="E172" s="28"/>
      <c r="F172" s="30"/>
      <c r="G172" s="31"/>
      <c r="H172" s="108"/>
      <c r="I172" s="107"/>
    </row>
    <row r="173" customFormat="false" ht="12.75" hidden="false" customHeight="false" outlineLevel="0" collapsed="false">
      <c r="A173" s="25"/>
      <c r="B173" s="32" t="s">
        <v>127</v>
      </c>
      <c r="E173" s="28"/>
      <c r="F173" s="28" t="s">
        <v>128</v>
      </c>
      <c r="G173" s="30" t="n">
        <f aca="false">SUM(F174:F179)</f>
        <v>2314</v>
      </c>
      <c r="H173" s="108"/>
      <c r="I173" s="107"/>
    </row>
    <row r="174" customFormat="false" ht="12.75" hidden="false" customHeight="false" outlineLevel="0" collapsed="false">
      <c r="A174" s="25"/>
      <c r="B174" s="109" t="s">
        <v>129</v>
      </c>
      <c r="E174" s="28"/>
      <c r="F174" s="30" t="n">
        <f aca="false">SUM(E175:E178)</f>
        <v>246</v>
      </c>
      <c r="G174" s="30"/>
      <c r="H174" s="108"/>
      <c r="I174" s="107"/>
    </row>
    <row r="175" customFormat="false" ht="12.75" hidden="false" customHeight="false" outlineLevel="0" collapsed="false">
      <c r="A175" s="25"/>
      <c r="B175" s="109"/>
      <c r="C175" s="0" t="s">
        <v>55</v>
      </c>
      <c r="E175" s="28" t="n">
        <v>5</v>
      </c>
      <c r="F175" s="28"/>
      <c r="G175" s="30"/>
      <c r="H175" s="108"/>
      <c r="I175" s="107"/>
    </row>
    <row r="176" customFormat="false" ht="12.75" hidden="false" customHeight="false" outlineLevel="0" collapsed="false">
      <c r="A176" s="25"/>
      <c r="B176" s="109"/>
      <c r="C176" s="0" t="s">
        <v>124</v>
      </c>
      <c r="E176" s="28" t="n">
        <v>15</v>
      </c>
      <c r="F176" s="28"/>
      <c r="G176" s="30"/>
      <c r="H176" s="108"/>
      <c r="I176" s="107"/>
    </row>
    <row r="177" customFormat="false" ht="12.75" hidden="false" customHeight="false" outlineLevel="0" collapsed="false">
      <c r="A177" s="25"/>
      <c r="B177" s="109"/>
      <c r="C177" s="0" t="s">
        <v>58</v>
      </c>
      <c r="E177" s="28" t="n">
        <v>196</v>
      </c>
      <c r="F177" s="28"/>
      <c r="G177" s="30"/>
      <c r="H177" s="108"/>
      <c r="I177" s="107"/>
    </row>
    <row r="178" customFormat="false" ht="12.75" hidden="false" customHeight="false" outlineLevel="0" collapsed="false">
      <c r="A178" s="25"/>
      <c r="B178" s="109"/>
      <c r="C178" s="0" t="s">
        <v>130</v>
      </c>
      <c r="E178" s="28" t="n">
        <v>30</v>
      </c>
      <c r="F178" s="28"/>
      <c r="G178" s="30"/>
      <c r="H178" s="108"/>
      <c r="I178" s="107"/>
    </row>
    <row r="179" customFormat="false" ht="12.75" hidden="false" customHeight="false" outlineLevel="0" collapsed="false">
      <c r="A179" s="25"/>
      <c r="B179" s="109" t="s">
        <v>131</v>
      </c>
      <c r="E179" s="28"/>
      <c r="F179" s="29" t="n">
        <f aca="false">SUM(E180:E183)</f>
        <v>2068</v>
      </c>
      <c r="G179" s="30"/>
      <c r="H179" s="110"/>
      <c r="I179" s="111"/>
    </row>
    <row r="180" customFormat="false" ht="12.75" hidden="false" customHeight="false" outlineLevel="0" collapsed="false">
      <c r="A180" s="25"/>
      <c r="B180" s="109"/>
      <c r="C180" s="0" t="s">
        <v>55</v>
      </c>
      <c r="E180" s="28" t="n">
        <v>1</v>
      </c>
      <c r="F180" s="29"/>
      <c r="G180" s="30"/>
      <c r="H180" s="110"/>
      <c r="I180" s="111"/>
    </row>
    <row r="181" customFormat="false" ht="12.75" hidden="false" customHeight="false" outlineLevel="0" collapsed="false">
      <c r="A181" s="25"/>
      <c r="C181" s="0" t="s">
        <v>124</v>
      </c>
      <c r="E181" s="28" t="n">
        <v>85</v>
      </c>
      <c r="F181" s="28"/>
      <c r="G181" s="30"/>
      <c r="H181" s="27"/>
      <c r="I181" s="111"/>
    </row>
    <row r="182" customFormat="false" ht="12.75" hidden="false" customHeight="false" outlineLevel="0" collapsed="false">
      <c r="A182" s="25"/>
      <c r="C182" s="0" t="s">
        <v>58</v>
      </c>
      <c r="E182" s="29" t="n">
        <v>1692</v>
      </c>
      <c r="F182" s="28"/>
      <c r="G182" s="79"/>
      <c r="H182" s="27"/>
      <c r="I182" s="107"/>
    </row>
    <row r="183" customFormat="false" ht="12.75" hidden="false" customHeight="false" outlineLevel="0" collapsed="false">
      <c r="A183" s="25"/>
      <c r="C183" s="0" t="s">
        <v>130</v>
      </c>
      <c r="E183" s="29" t="n">
        <v>290</v>
      </c>
      <c r="F183" s="28"/>
      <c r="G183" s="79"/>
      <c r="H183" s="27"/>
      <c r="I183" s="107"/>
    </row>
    <row r="184" customFormat="false" ht="12.75" hidden="false" customHeight="false" outlineLevel="0" collapsed="false">
      <c r="A184" s="25"/>
      <c r="E184" s="28"/>
      <c r="F184" s="28"/>
      <c r="G184" s="79"/>
      <c r="H184" s="27"/>
      <c r="I184" s="111"/>
    </row>
    <row r="185" customFormat="false" ht="12.75" hidden="false" customHeight="false" outlineLevel="0" collapsed="false">
      <c r="A185" s="2" t="s">
        <v>132</v>
      </c>
      <c r="G185" s="79"/>
      <c r="H185" s="27"/>
      <c r="I185" s="111"/>
    </row>
    <row r="186" customFormat="false" ht="12.75" hidden="false" customHeight="false" outlineLevel="0" collapsed="false">
      <c r="A186" s="2"/>
      <c r="G186" s="79"/>
      <c r="H186" s="27"/>
      <c r="I186" s="111"/>
    </row>
    <row r="187" customFormat="false" ht="12.75" hidden="false" customHeight="false" outlineLevel="0" collapsed="false">
      <c r="A187" s="2"/>
      <c r="G187" s="79"/>
      <c r="H187" s="27"/>
      <c r="I187" s="111"/>
    </row>
    <row r="188" customFormat="false" ht="15.75" hidden="false" customHeight="false" outlineLevel="0" collapsed="false">
      <c r="A188" s="11" t="s">
        <v>133</v>
      </c>
      <c r="B188" s="8"/>
      <c r="C188" s="8"/>
      <c r="D188" s="8"/>
      <c r="E188" s="8"/>
      <c r="F188" s="23"/>
      <c r="G188" s="23"/>
      <c r="H188" s="24"/>
      <c r="I188" s="112" t="n">
        <f aca="false">SUM(G190:G202)</f>
        <v>666</v>
      </c>
    </row>
    <row r="189" customFormat="false" ht="12.75" hidden="false" customHeight="false" outlineLevel="0" collapsed="false">
      <c r="A189" s="25"/>
      <c r="F189" s="26"/>
      <c r="G189" s="26"/>
      <c r="H189" s="27"/>
      <c r="I189" s="113"/>
    </row>
    <row r="190" customFormat="false" ht="12.75" hidden="false" customHeight="false" outlineLevel="0" collapsed="false">
      <c r="A190" s="25"/>
      <c r="B190" s="32" t="s">
        <v>94</v>
      </c>
      <c r="G190" s="26" t="n">
        <v>120</v>
      </c>
      <c r="H190" s="27"/>
      <c r="I190" s="113"/>
    </row>
    <row r="191" customFormat="false" ht="12.75" hidden="false" customHeight="false" outlineLevel="0" collapsed="false">
      <c r="A191" s="25"/>
      <c r="B191" s="0" t="s">
        <v>134</v>
      </c>
      <c r="G191" s="26"/>
      <c r="H191" s="27"/>
      <c r="I191" s="113"/>
    </row>
    <row r="192" s="2" customFormat="true" ht="12.75" hidden="false" customHeight="false" outlineLevel="0" collapsed="false">
      <c r="A192" s="25"/>
      <c r="B192" s="32" t="s">
        <v>135</v>
      </c>
      <c r="G192" s="22" t="n">
        <v>80</v>
      </c>
      <c r="H192" s="114"/>
      <c r="I192" s="25"/>
    </row>
    <row r="193" s="2" customFormat="true" ht="12.75" hidden="false" customHeight="false" outlineLevel="0" collapsed="false">
      <c r="A193" s="25"/>
      <c r="B193" s="2" t="s">
        <v>136</v>
      </c>
      <c r="F193" s="22"/>
      <c r="G193" s="22"/>
      <c r="H193" s="27"/>
      <c r="I193" s="25"/>
    </row>
    <row r="194" s="2" customFormat="true" ht="12.75" hidden="false" customHeight="false" outlineLevel="0" collapsed="false">
      <c r="A194" s="25"/>
      <c r="B194" s="2" t="s">
        <v>137</v>
      </c>
      <c r="F194" s="22"/>
      <c r="G194" s="22"/>
      <c r="H194" s="27"/>
      <c r="I194" s="25"/>
    </row>
    <row r="195" s="2" customFormat="true" ht="12.75" hidden="false" customHeight="false" outlineLevel="0" collapsed="false">
      <c r="A195" s="25"/>
      <c r="B195" s="32" t="s">
        <v>138</v>
      </c>
      <c r="F195" s="22"/>
      <c r="G195" s="104" t="n">
        <v>20</v>
      </c>
      <c r="H195" s="104"/>
      <c r="I195" s="25"/>
    </row>
    <row r="196" s="2" customFormat="true" ht="12.75" hidden="false" customHeight="false" outlineLevel="0" collapsed="false">
      <c r="A196" s="25"/>
      <c r="B196" s="33" t="s">
        <v>139</v>
      </c>
      <c r="C196" s="5"/>
      <c r="D196" s="5"/>
      <c r="E196" s="5"/>
      <c r="F196" s="104"/>
      <c r="G196" s="104" t="n">
        <v>20</v>
      </c>
      <c r="H196" s="115"/>
      <c r="I196" s="25"/>
    </row>
    <row r="197" s="2" customFormat="true" ht="12.75" hidden="false" customHeight="false" outlineLevel="0" collapsed="false">
      <c r="A197" s="25"/>
      <c r="B197" s="33" t="s">
        <v>140</v>
      </c>
      <c r="C197" s="5"/>
      <c r="D197" s="5"/>
      <c r="E197" s="5"/>
      <c r="F197" s="104"/>
      <c r="G197" s="104" t="n">
        <v>80</v>
      </c>
      <c r="H197" s="115"/>
      <c r="I197" s="25"/>
    </row>
    <row r="198" s="2" customFormat="true" ht="12.75" hidden="false" customHeight="false" outlineLevel="0" collapsed="false">
      <c r="A198" s="25"/>
      <c r="B198" s="33" t="s">
        <v>141</v>
      </c>
      <c r="C198" s="5"/>
      <c r="D198" s="5"/>
      <c r="E198" s="5"/>
      <c r="F198" s="104"/>
      <c r="G198" s="104" t="n">
        <v>10</v>
      </c>
      <c r="H198" s="115"/>
      <c r="I198" s="25"/>
    </row>
    <row r="199" s="2" customFormat="true" ht="12.75" hidden="false" customHeight="false" outlineLevel="0" collapsed="false">
      <c r="A199" s="25"/>
      <c r="B199" s="32" t="s">
        <v>142</v>
      </c>
      <c r="F199" s="22"/>
      <c r="G199" s="22" t="n">
        <v>1</v>
      </c>
      <c r="H199" s="27"/>
      <c r="I199" s="25"/>
    </row>
    <row r="200" s="2" customFormat="true" ht="12.75" hidden="false" customHeight="false" outlineLevel="0" collapsed="false">
      <c r="A200" s="25"/>
      <c r="B200" s="32" t="s">
        <v>143</v>
      </c>
      <c r="F200" s="22"/>
      <c r="G200" s="104" t="n">
        <v>250</v>
      </c>
      <c r="H200" s="104"/>
      <c r="I200" s="25"/>
    </row>
    <row r="201" s="2" customFormat="true" ht="12.75" hidden="false" customHeight="false" outlineLevel="0" collapsed="false">
      <c r="A201" s="25"/>
      <c r="B201" s="32" t="s">
        <v>144</v>
      </c>
      <c r="F201" s="22"/>
      <c r="G201" s="104" t="n">
        <v>85</v>
      </c>
      <c r="H201" s="104"/>
      <c r="I201" s="25"/>
    </row>
    <row r="202" s="2" customFormat="true" ht="12.75" hidden="false" customHeight="false" outlineLevel="0" collapsed="false">
      <c r="A202" s="25"/>
      <c r="B202" s="32"/>
      <c r="F202" s="22"/>
      <c r="G202" s="22"/>
      <c r="H202" s="27"/>
      <c r="I202" s="25"/>
    </row>
    <row r="203" s="2" customFormat="true" ht="12.75" hidden="false" customHeight="false" outlineLevel="0" collapsed="false">
      <c r="A203" s="2" t="s">
        <v>145</v>
      </c>
      <c r="B203" s="32"/>
      <c r="F203" s="22"/>
      <c r="G203" s="22"/>
      <c r="H203" s="27"/>
      <c r="I203" s="25"/>
    </row>
    <row r="204" s="2" customFormat="true" ht="12.75" hidden="false" customHeight="false" outlineLevel="0" collapsed="false">
      <c r="A204" s="25"/>
      <c r="H204" s="27"/>
      <c r="I204" s="25"/>
    </row>
    <row r="205" s="2" customFormat="true" ht="12.75" hidden="false" customHeight="false" outlineLevel="0" collapsed="false">
      <c r="A205" s="25"/>
      <c r="H205" s="27"/>
      <c r="I205" s="25"/>
    </row>
    <row r="206" s="2" customFormat="true" ht="15.75" hidden="false" customHeight="false" outlineLevel="0" collapsed="false">
      <c r="A206" s="11" t="s">
        <v>146</v>
      </c>
      <c r="F206" s="22"/>
      <c r="G206" s="22"/>
      <c r="H206" s="27"/>
      <c r="I206" s="12" t="n">
        <f aca="false">SUM(H208:H213)</f>
        <v>14811</v>
      </c>
    </row>
    <row r="207" s="2" customFormat="true" ht="12.75" hidden="false" customHeight="false" outlineLevel="0" collapsed="false">
      <c r="F207" s="22"/>
      <c r="G207" s="22"/>
      <c r="H207" s="22"/>
    </row>
    <row r="208" s="2" customFormat="true" ht="12.75" hidden="false" customHeight="false" outlineLevel="0" collapsed="false">
      <c r="B208" s="32" t="s">
        <v>147</v>
      </c>
      <c r="F208" s="22"/>
      <c r="H208" s="100" t="n">
        <v>136</v>
      </c>
      <c r="I208" s="116"/>
    </row>
    <row r="209" customFormat="false" ht="12.75" hidden="false" customHeight="false" outlineLevel="0" collapsed="false">
      <c r="B209" s="32" t="s">
        <v>148</v>
      </c>
      <c r="F209" s="26"/>
      <c r="H209" s="26" t="n">
        <v>117</v>
      </c>
      <c r="I209" s="117"/>
    </row>
    <row r="210" customFormat="false" ht="12.75" hidden="false" customHeight="false" outlineLevel="0" collapsed="false">
      <c r="B210" s="32" t="s">
        <v>149</v>
      </c>
      <c r="F210" s="26"/>
      <c r="H210" s="79" t="n">
        <v>190</v>
      </c>
      <c r="I210" s="116"/>
    </row>
    <row r="211" customFormat="false" ht="12.75" hidden="false" customHeight="false" outlineLevel="0" collapsed="false">
      <c r="B211" s="32" t="s">
        <v>150</v>
      </c>
      <c r="F211" s="26"/>
      <c r="H211" s="30" t="n">
        <v>80</v>
      </c>
      <c r="I211" s="118"/>
    </row>
    <row r="212" customFormat="false" ht="12.75" hidden="false" customHeight="false" outlineLevel="0" collapsed="false">
      <c r="B212" s="32" t="s">
        <v>151</v>
      </c>
      <c r="F212" s="26"/>
      <c r="H212" s="30" t="n">
        <v>700</v>
      </c>
      <c r="I212" s="119"/>
    </row>
    <row r="213" customFormat="false" ht="12.75" hidden="false" customHeight="false" outlineLevel="0" collapsed="false">
      <c r="B213" s="32" t="s">
        <v>152</v>
      </c>
      <c r="F213" s="26"/>
      <c r="H213" s="30" t="n">
        <f aca="false">SUM(H216:H334)</f>
        <v>13588</v>
      </c>
      <c r="I213" s="118"/>
    </row>
    <row r="214" customFormat="false" ht="12.75" hidden="false" customHeight="false" outlineLevel="0" collapsed="false">
      <c r="B214" s="32"/>
      <c r="F214" s="26"/>
      <c r="H214" s="30"/>
      <c r="I214" s="118"/>
    </row>
    <row r="215" customFormat="false" ht="12.75" hidden="false" customHeight="false" outlineLevel="0" collapsed="false">
      <c r="B215" s="32" t="s">
        <v>153</v>
      </c>
      <c r="F215" s="26"/>
      <c r="G215" s="120"/>
      <c r="H215" s="30"/>
      <c r="I215" s="118"/>
    </row>
    <row r="216" customFormat="false" ht="14.25" hidden="false" customHeight="false" outlineLevel="0" collapsed="false">
      <c r="B216" s="121" t="s">
        <v>154</v>
      </c>
      <c r="D216" s="121"/>
      <c r="F216" s="26"/>
      <c r="H216" s="122" t="n">
        <f aca="false">SUM(G218:G272)</f>
        <v>2914</v>
      </c>
    </row>
    <row r="217" customFormat="false" ht="12.75" hidden="false" customHeight="false" outlineLevel="0" collapsed="false">
      <c r="B217" s="32"/>
      <c r="C217" s="0" t="s">
        <v>155</v>
      </c>
      <c r="F217" s="26"/>
      <c r="G217" s="120"/>
      <c r="H217" s="79"/>
    </row>
    <row r="218" customFormat="false" ht="12.75" hidden="false" customHeight="false" outlineLevel="0" collapsed="false">
      <c r="B218" s="32"/>
      <c r="D218" s="91" t="s">
        <v>156</v>
      </c>
      <c r="F218" s="26"/>
      <c r="G218" s="95" t="n">
        <v>162</v>
      </c>
      <c r="H218" s="79"/>
    </row>
    <row r="219" customFormat="false" ht="12.75" hidden="false" customHeight="false" outlineLevel="0" collapsed="false">
      <c r="B219" s="32"/>
      <c r="D219" s="91" t="s">
        <v>157</v>
      </c>
      <c r="F219" s="26"/>
      <c r="G219" s="95" t="n">
        <v>130</v>
      </c>
      <c r="H219" s="79"/>
    </row>
    <row r="220" customFormat="false" ht="12.75" hidden="false" customHeight="false" outlineLevel="0" collapsed="false">
      <c r="B220" s="32"/>
      <c r="D220" s="94" t="s">
        <v>158</v>
      </c>
      <c r="F220" s="26"/>
      <c r="G220" s="95" t="n">
        <v>131</v>
      </c>
      <c r="H220" s="79"/>
    </row>
    <row r="221" customFormat="false" ht="12.75" hidden="false" customHeight="false" outlineLevel="0" collapsed="false">
      <c r="B221" s="32"/>
      <c r="D221" s="91" t="s">
        <v>159</v>
      </c>
      <c r="F221" s="26"/>
      <c r="G221" s="95" t="n">
        <v>130</v>
      </c>
      <c r="H221" s="79"/>
    </row>
    <row r="222" customFormat="false" ht="12.75" hidden="false" customHeight="false" outlineLevel="0" collapsed="false">
      <c r="B222" s="32"/>
      <c r="D222" s="91" t="s">
        <v>160</v>
      </c>
      <c r="F222" s="26"/>
      <c r="G222" s="95" t="n">
        <v>103</v>
      </c>
      <c r="H222" s="79"/>
    </row>
    <row r="223" customFormat="false" ht="12.75" hidden="false" customHeight="false" outlineLevel="0" collapsed="false">
      <c r="B223" s="32"/>
      <c r="D223" s="91" t="s">
        <v>161</v>
      </c>
      <c r="F223" s="26"/>
      <c r="G223" s="95" t="n">
        <v>250</v>
      </c>
      <c r="H223" s="79"/>
    </row>
    <row r="224" customFormat="false" ht="12.75" hidden="false" customHeight="false" outlineLevel="0" collapsed="false">
      <c r="B224" s="32"/>
      <c r="D224" s="91" t="s">
        <v>162</v>
      </c>
      <c r="F224" s="26"/>
      <c r="G224" s="95" t="n">
        <v>100</v>
      </c>
      <c r="H224" s="79"/>
      <c r="I224" s="116"/>
    </row>
    <row r="225" customFormat="false" ht="12.75" hidden="false" customHeight="false" outlineLevel="0" collapsed="false">
      <c r="B225" s="32"/>
      <c r="D225" s="91" t="s">
        <v>163</v>
      </c>
      <c r="F225" s="26"/>
      <c r="G225" s="95" t="n">
        <v>200</v>
      </c>
      <c r="H225" s="79"/>
      <c r="I225" s="116"/>
    </row>
    <row r="226" customFormat="false" ht="12.75" hidden="false" customHeight="false" outlineLevel="0" collapsed="false">
      <c r="B226" s="32"/>
      <c r="D226" s="16"/>
      <c r="F226" s="26"/>
      <c r="G226" s="123"/>
      <c r="H226" s="79"/>
      <c r="I226" s="116"/>
    </row>
    <row r="227" customFormat="false" ht="12.75" hidden="false" customHeight="false" outlineLevel="0" collapsed="false">
      <c r="B227" s="32"/>
      <c r="C227" s="0" t="s">
        <v>164</v>
      </c>
      <c r="F227" s="26"/>
      <c r="H227" s="124"/>
    </row>
    <row r="228" customFormat="false" ht="12.75" hidden="false" customHeight="false" outlineLevel="0" collapsed="false">
      <c r="B228" s="32"/>
      <c r="D228" s="94" t="s">
        <v>165</v>
      </c>
      <c r="E228" s="19"/>
      <c r="F228" s="78"/>
      <c r="G228" s="95" t="n">
        <v>22</v>
      </c>
      <c r="H228" s="124"/>
    </row>
    <row r="229" customFormat="false" ht="12.75" hidden="false" customHeight="false" outlineLevel="0" collapsed="false">
      <c r="B229" s="32"/>
      <c r="D229" s="91" t="s">
        <v>166</v>
      </c>
      <c r="E229" s="19"/>
      <c r="F229" s="78"/>
      <c r="G229" s="95" t="n">
        <v>33</v>
      </c>
      <c r="H229" s="124"/>
    </row>
    <row r="230" customFormat="false" ht="12.75" hidden="false" customHeight="false" outlineLevel="0" collapsed="false">
      <c r="B230" s="32"/>
      <c r="D230" s="91" t="s">
        <v>167</v>
      </c>
      <c r="E230" s="19"/>
      <c r="F230" s="78"/>
      <c r="G230" s="95" t="n">
        <v>11</v>
      </c>
      <c r="H230" s="124"/>
    </row>
    <row r="231" customFormat="false" ht="12.75" hidden="false" customHeight="false" outlineLevel="0" collapsed="false">
      <c r="B231" s="32"/>
      <c r="D231" s="91" t="s">
        <v>168</v>
      </c>
      <c r="E231" s="19"/>
      <c r="F231" s="78"/>
      <c r="G231" s="95" t="n">
        <v>5</v>
      </c>
      <c r="H231" s="124"/>
    </row>
    <row r="232" customFormat="false" ht="12.75" hidden="false" customHeight="false" outlineLevel="0" collapsed="false">
      <c r="B232" s="32"/>
      <c r="D232" s="91" t="s">
        <v>169</v>
      </c>
      <c r="E232" s="19"/>
      <c r="F232" s="78"/>
      <c r="G232" s="95" t="n">
        <v>20</v>
      </c>
      <c r="H232" s="124"/>
    </row>
    <row r="233" customFormat="false" ht="12.75" hidden="false" customHeight="false" outlineLevel="0" collapsed="false">
      <c r="B233" s="32"/>
      <c r="D233" s="94" t="s">
        <v>170</v>
      </c>
      <c r="E233" s="19"/>
      <c r="F233" s="78"/>
      <c r="G233" s="95" t="n">
        <v>150</v>
      </c>
      <c r="H233" s="124"/>
    </row>
    <row r="234" customFormat="false" ht="12.75" hidden="false" customHeight="false" outlineLevel="0" collapsed="false">
      <c r="B234" s="32"/>
      <c r="D234" s="97" t="s">
        <v>171</v>
      </c>
      <c r="E234" s="19"/>
      <c r="F234" s="78"/>
      <c r="G234" s="95" t="n">
        <v>80</v>
      </c>
      <c r="H234" s="124"/>
    </row>
    <row r="235" customFormat="false" ht="12.75" hidden="false" customHeight="false" outlineLevel="0" collapsed="false">
      <c r="B235" s="32"/>
      <c r="D235" s="94" t="s">
        <v>172</v>
      </c>
      <c r="E235" s="19"/>
      <c r="F235" s="78"/>
      <c r="G235" s="95" t="n">
        <v>65</v>
      </c>
      <c r="H235" s="124"/>
    </row>
    <row r="236" customFormat="false" ht="12.75" hidden="false" customHeight="false" outlineLevel="0" collapsed="false">
      <c r="B236" s="32"/>
      <c r="D236" s="94" t="s">
        <v>173</v>
      </c>
      <c r="E236" s="19"/>
      <c r="F236" s="78"/>
      <c r="G236" s="95" t="n">
        <v>8</v>
      </c>
      <c r="H236" s="124"/>
    </row>
    <row r="237" customFormat="false" ht="12.75" hidden="false" customHeight="false" outlineLevel="0" collapsed="false">
      <c r="B237" s="32"/>
      <c r="D237" s="94" t="s">
        <v>174</v>
      </c>
      <c r="E237" s="19"/>
      <c r="F237" s="78"/>
      <c r="G237" s="95" t="n">
        <v>30</v>
      </c>
      <c r="H237" s="124"/>
    </row>
    <row r="238" customFormat="false" ht="12.75" hidden="false" customHeight="false" outlineLevel="0" collapsed="false">
      <c r="B238" s="32"/>
      <c r="D238" s="94" t="s">
        <v>175</v>
      </c>
      <c r="E238" s="19"/>
      <c r="F238" s="78"/>
      <c r="G238" s="95" t="n">
        <v>25</v>
      </c>
      <c r="H238" s="124"/>
    </row>
    <row r="239" customFormat="false" ht="12.75" hidden="false" customHeight="false" outlineLevel="0" collapsed="false">
      <c r="B239" s="32"/>
      <c r="D239" s="94" t="s">
        <v>176</v>
      </c>
      <c r="E239" s="19"/>
      <c r="F239" s="78"/>
      <c r="G239" s="95" t="n">
        <v>30</v>
      </c>
      <c r="H239" s="124"/>
    </row>
    <row r="240" customFormat="false" ht="12.75" hidden="false" customHeight="false" outlineLevel="0" collapsed="false">
      <c r="B240" s="32"/>
      <c r="D240" s="94" t="s">
        <v>177</v>
      </c>
      <c r="E240" s="19"/>
      <c r="F240" s="78"/>
      <c r="G240" s="95" t="n">
        <v>60</v>
      </c>
      <c r="H240" s="124"/>
    </row>
    <row r="241" customFormat="false" ht="12.75" hidden="false" customHeight="false" outlineLevel="0" collapsed="false">
      <c r="B241" s="32"/>
      <c r="D241" s="94" t="s">
        <v>178</v>
      </c>
      <c r="E241" s="19"/>
      <c r="F241" s="78"/>
      <c r="G241" s="95" t="n">
        <v>5</v>
      </c>
      <c r="H241" s="124"/>
    </row>
    <row r="242" customFormat="false" ht="12.75" hidden="false" customHeight="false" outlineLevel="0" collapsed="false">
      <c r="B242" s="32"/>
      <c r="D242" s="94" t="s">
        <v>179</v>
      </c>
      <c r="E242" s="19"/>
      <c r="F242" s="78"/>
      <c r="G242" s="95" t="n">
        <v>15</v>
      </c>
      <c r="H242" s="124"/>
    </row>
    <row r="243" customFormat="false" ht="12.75" hidden="false" customHeight="false" outlineLevel="0" collapsed="false">
      <c r="B243" s="32"/>
      <c r="D243" s="91" t="s">
        <v>180</v>
      </c>
      <c r="E243" s="19"/>
      <c r="F243" s="78"/>
      <c r="G243" s="95"/>
      <c r="H243" s="124"/>
    </row>
    <row r="244" customFormat="false" ht="12.75" hidden="false" customHeight="false" outlineLevel="0" collapsed="false">
      <c r="B244" s="32"/>
      <c r="D244" s="91" t="s">
        <v>181</v>
      </c>
      <c r="E244" s="19"/>
      <c r="F244" s="78"/>
      <c r="G244" s="95" t="n">
        <v>40</v>
      </c>
      <c r="H244" s="124"/>
    </row>
    <row r="245" customFormat="false" ht="12.75" hidden="false" customHeight="false" outlineLevel="0" collapsed="false">
      <c r="B245" s="32"/>
      <c r="D245" s="94" t="s">
        <v>182</v>
      </c>
      <c r="E245" s="19"/>
      <c r="F245" s="78"/>
      <c r="G245" s="95" t="n">
        <v>10</v>
      </c>
      <c r="H245" s="124"/>
    </row>
    <row r="246" customFormat="false" ht="12.75" hidden="false" customHeight="false" outlineLevel="0" collapsed="false">
      <c r="B246" s="32"/>
      <c r="D246" s="94" t="s">
        <v>183</v>
      </c>
      <c r="E246" s="19"/>
      <c r="F246" s="78"/>
      <c r="G246" s="93" t="n">
        <v>8</v>
      </c>
      <c r="H246" s="124"/>
    </row>
    <row r="247" customFormat="false" ht="12.75" hidden="false" customHeight="false" outlineLevel="0" collapsed="false">
      <c r="B247" s="32"/>
      <c r="D247" s="94" t="s">
        <v>184</v>
      </c>
      <c r="E247" s="19"/>
      <c r="F247" s="78"/>
      <c r="G247" s="93" t="n">
        <v>3</v>
      </c>
      <c r="H247" s="124"/>
    </row>
    <row r="248" customFormat="false" ht="12.75" hidden="false" customHeight="false" outlineLevel="0" collapsed="false">
      <c r="B248" s="32"/>
      <c r="D248" s="94" t="s">
        <v>185</v>
      </c>
      <c r="E248" s="19"/>
      <c r="F248" s="78"/>
      <c r="G248" s="93" t="n">
        <v>4</v>
      </c>
      <c r="H248" s="124"/>
    </row>
    <row r="249" customFormat="false" ht="12.75" hidden="false" customHeight="false" outlineLevel="0" collapsed="false">
      <c r="B249" s="32"/>
      <c r="D249" s="94" t="s">
        <v>186</v>
      </c>
      <c r="E249" s="19"/>
      <c r="F249" s="78"/>
      <c r="G249" s="93" t="n">
        <v>2</v>
      </c>
      <c r="H249" s="124"/>
    </row>
    <row r="250" customFormat="false" ht="12.75" hidden="false" customHeight="false" outlineLevel="0" collapsed="false">
      <c r="B250" s="32"/>
      <c r="D250" s="94" t="s">
        <v>187</v>
      </c>
      <c r="E250" s="19"/>
      <c r="F250" s="78"/>
      <c r="G250" s="95" t="n">
        <v>4</v>
      </c>
      <c r="H250" s="124"/>
    </row>
    <row r="251" customFormat="false" ht="12.75" hidden="false" customHeight="false" outlineLevel="0" collapsed="false">
      <c r="B251" s="32"/>
      <c r="D251" s="94" t="s">
        <v>188</v>
      </c>
      <c r="E251" s="19"/>
      <c r="F251" s="78"/>
      <c r="G251" s="95" t="n">
        <v>12</v>
      </c>
      <c r="H251" s="124"/>
    </row>
    <row r="252" customFormat="false" ht="12.75" hidden="false" customHeight="false" outlineLevel="0" collapsed="false">
      <c r="B252" s="32"/>
      <c r="D252" s="94" t="s">
        <v>189</v>
      </c>
      <c r="E252" s="19"/>
      <c r="F252" s="78"/>
      <c r="G252" s="95" t="n">
        <v>5</v>
      </c>
      <c r="H252" s="124"/>
    </row>
    <row r="253" customFormat="false" ht="12.75" hidden="false" customHeight="false" outlineLevel="0" collapsed="false">
      <c r="B253" s="32"/>
      <c r="D253" s="94" t="s">
        <v>190</v>
      </c>
      <c r="E253" s="19"/>
      <c r="F253" s="78"/>
      <c r="G253" s="95" t="n">
        <v>16</v>
      </c>
      <c r="H253" s="95"/>
    </row>
    <row r="254" customFormat="false" ht="12.75" hidden="false" customHeight="false" outlineLevel="0" collapsed="false">
      <c r="B254" s="32"/>
      <c r="D254" s="94" t="s">
        <v>191</v>
      </c>
      <c r="E254" s="19"/>
      <c r="F254" s="78"/>
      <c r="G254" s="95" t="n">
        <v>20</v>
      </c>
      <c r="H254" s="95"/>
    </row>
    <row r="255" customFormat="false" ht="12.75" hidden="false" customHeight="false" outlineLevel="0" collapsed="false">
      <c r="B255" s="32"/>
      <c r="D255" s="94" t="s">
        <v>192</v>
      </c>
      <c r="E255" s="19"/>
      <c r="F255" s="78"/>
      <c r="G255" s="95" t="n">
        <v>8</v>
      </c>
      <c r="H255" s="95"/>
    </row>
    <row r="256" customFormat="false" ht="12.75" hidden="false" customHeight="false" outlineLevel="0" collapsed="false">
      <c r="B256" s="32"/>
      <c r="D256" s="94" t="s">
        <v>193</v>
      </c>
      <c r="E256" s="19"/>
      <c r="F256" s="78"/>
      <c r="G256" s="95" t="n">
        <v>8</v>
      </c>
      <c r="H256" s="95"/>
    </row>
    <row r="257" s="2" customFormat="true" ht="12.75" hidden="false" customHeight="false" outlineLevel="0" collapsed="false">
      <c r="B257" s="32"/>
      <c r="D257" s="91" t="s">
        <v>194</v>
      </c>
      <c r="E257" s="14"/>
      <c r="F257" s="65"/>
      <c r="G257" s="95" t="n">
        <v>10</v>
      </c>
      <c r="H257" s="95"/>
    </row>
    <row r="258" customFormat="false" ht="12.75" hidden="false" customHeight="false" outlineLevel="0" collapsed="false">
      <c r="B258" s="32"/>
      <c r="D258" s="19"/>
      <c r="F258" s="26"/>
      <c r="G258" s="79"/>
      <c r="H258" s="79"/>
    </row>
    <row r="259" customFormat="false" ht="12.75" hidden="false" customHeight="false" outlineLevel="0" collapsed="false">
      <c r="B259" s="32"/>
      <c r="C259" s="0" t="s">
        <v>195</v>
      </c>
      <c r="F259" s="26"/>
      <c r="G259" s="124"/>
      <c r="H259" s="79"/>
    </row>
    <row r="260" customFormat="false" ht="12.75" hidden="false" customHeight="false" outlineLevel="0" collapsed="false">
      <c r="B260" s="32"/>
      <c r="D260" s="94" t="s">
        <v>196</v>
      </c>
      <c r="F260" s="26"/>
      <c r="G260" s="95" t="n">
        <v>40</v>
      </c>
      <c r="H260" s="79"/>
    </row>
    <row r="261" customFormat="false" ht="12.75" hidden="false" customHeight="false" outlineLevel="0" collapsed="false">
      <c r="B261" s="32"/>
      <c r="D261" s="91" t="s">
        <v>197</v>
      </c>
      <c r="F261" s="26"/>
      <c r="G261" s="19"/>
      <c r="H261" s="79"/>
    </row>
    <row r="262" customFormat="false" ht="12.75" hidden="false" customHeight="false" outlineLevel="0" collapsed="false">
      <c r="B262" s="32"/>
      <c r="D262" s="91" t="s">
        <v>198</v>
      </c>
      <c r="F262" s="26"/>
      <c r="G262" s="95" t="n">
        <v>125</v>
      </c>
      <c r="H262" s="79"/>
    </row>
    <row r="263" customFormat="false" ht="12.75" hidden="false" customHeight="false" outlineLevel="0" collapsed="false">
      <c r="B263" s="32"/>
      <c r="D263" s="91" t="s">
        <v>199</v>
      </c>
      <c r="F263" s="26"/>
      <c r="G263" s="95" t="n">
        <v>100</v>
      </c>
      <c r="H263" s="79"/>
    </row>
    <row r="264" customFormat="false" ht="12.75" hidden="false" customHeight="false" outlineLevel="0" collapsed="false">
      <c r="B264" s="32"/>
      <c r="D264" s="91" t="s">
        <v>200</v>
      </c>
      <c r="F264" s="26"/>
      <c r="G264" s="95" t="n">
        <v>60</v>
      </c>
      <c r="H264" s="79"/>
    </row>
    <row r="265" customFormat="false" ht="12.75" hidden="false" customHeight="false" outlineLevel="0" collapsed="false">
      <c r="B265" s="32"/>
      <c r="D265" s="91" t="s">
        <v>201</v>
      </c>
      <c r="F265" s="26"/>
      <c r="G265" s="95" t="n">
        <v>140</v>
      </c>
      <c r="H265" s="79"/>
    </row>
    <row r="266" customFormat="false" ht="12.75" hidden="false" customHeight="false" outlineLevel="0" collapsed="false">
      <c r="B266" s="32"/>
      <c r="D266" s="101" t="s">
        <v>202</v>
      </c>
      <c r="F266" s="26"/>
      <c r="G266" s="93" t="n">
        <v>10</v>
      </c>
      <c r="H266" s="79"/>
    </row>
    <row r="267" customFormat="false" ht="12.75" hidden="false" customHeight="false" outlineLevel="0" collapsed="false">
      <c r="B267" s="32"/>
      <c r="D267" s="94" t="s">
        <v>203</v>
      </c>
      <c r="F267" s="26"/>
      <c r="G267" s="95" t="n">
        <v>220</v>
      </c>
      <c r="H267" s="79"/>
    </row>
    <row r="268" customFormat="false" ht="12.75" hidden="false" customHeight="false" outlineLevel="0" collapsed="false">
      <c r="B268" s="32"/>
      <c r="D268" s="91" t="s">
        <v>204</v>
      </c>
      <c r="E268" s="19"/>
      <c r="F268" s="78"/>
      <c r="G268" s="19"/>
      <c r="H268" s="95"/>
    </row>
    <row r="269" customFormat="false" ht="12.75" hidden="false" customHeight="false" outlineLevel="0" collapsed="false">
      <c r="B269" s="32"/>
      <c r="D269" s="91" t="s">
        <v>205</v>
      </c>
      <c r="E269" s="19"/>
      <c r="F269" s="78"/>
      <c r="G269" s="95" t="n">
        <v>150</v>
      </c>
      <c r="H269" s="95"/>
    </row>
    <row r="270" customFormat="false" ht="12.75" hidden="false" customHeight="false" outlineLevel="0" collapsed="false">
      <c r="B270" s="32"/>
      <c r="D270" s="101" t="s">
        <v>206</v>
      </c>
      <c r="E270" s="19"/>
      <c r="F270" s="78"/>
      <c r="G270" s="93" t="n">
        <v>120</v>
      </c>
      <c r="H270" s="28"/>
      <c r="I270" s="93"/>
    </row>
    <row r="271" customFormat="false" ht="12.75" hidden="false" customHeight="false" outlineLevel="0" collapsed="false">
      <c r="B271" s="32"/>
      <c r="D271" s="94" t="s">
        <v>207</v>
      </c>
      <c r="E271" s="19"/>
      <c r="F271" s="78"/>
      <c r="G271" s="93" t="n">
        <v>4</v>
      </c>
      <c r="H271" s="93"/>
      <c r="I271" s="28"/>
    </row>
    <row r="272" customFormat="false" ht="12.75" hidden="false" customHeight="false" outlineLevel="0" collapsed="false">
      <c r="B272" s="32"/>
      <c r="D272" s="94" t="s">
        <v>208</v>
      </c>
      <c r="E272" s="16"/>
      <c r="F272" s="125"/>
      <c r="G272" s="93" t="n">
        <v>30</v>
      </c>
      <c r="H272" s="28"/>
      <c r="I272" s="93"/>
    </row>
    <row r="273" customFormat="false" ht="12.75" hidden="false" customHeight="false" outlineLevel="0" collapsed="false">
      <c r="B273" s="32"/>
      <c r="F273" s="26"/>
      <c r="G273" s="126"/>
      <c r="H273" s="30"/>
      <c r="I273" s="28"/>
    </row>
    <row r="274" customFormat="false" ht="14.25" hidden="false" customHeight="false" outlineLevel="0" collapsed="false">
      <c r="B274" s="127" t="s">
        <v>209</v>
      </c>
      <c r="C274" s="28"/>
      <c r="D274" s="28"/>
      <c r="E274" s="28"/>
      <c r="F274" s="31"/>
      <c r="G274" s="30"/>
      <c r="H274" s="128" t="n">
        <f aca="false">SUM(G275:G276)</f>
        <v>250</v>
      </c>
      <c r="I274" s="28"/>
    </row>
    <row r="275" s="2" customFormat="true" ht="12.75" hidden="false" customHeight="false" outlineLevel="0" collapsed="false">
      <c r="B275" s="33"/>
      <c r="C275" s="5" t="s">
        <v>210</v>
      </c>
      <c r="D275" s="5"/>
      <c r="E275" s="5"/>
      <c r="F275" s="104"/>
      <c r="G275" s="119" t="n">
        <v>110</v>
      </c>
      <c r="H275" s="5"/>
      <c r="I275" s="119"/>
    </row>
    <row r="276" s="2" customFormat="true" ht="12.75" hidden="false" customHeight="false" outlineLevel="0" collapsed="false">
      <c r="B276" s="33"/>
      <c r="C276" s="5" t="s">
        <v>211</v>
      </c>
      <c r="D276" s="5"/>
      <c r="E276" s="5"/>
      <c r="F276" s="104"/>
      <c r="G276" s="119" t="n">
        <v>140</v>
      </c>
      <c r="H276" s="119"/>
      <c r="I276" s="5"/>
    </row>
    <row r="277" s="2" customFormat="true" ht="12.75" hidden="false" customHeight="false" outlineLevel="0" collapsed="false">
      <c r="B277" s="32"/>
      <c r="F277" s="22"/>
      <c r="G277" s="119"/>
      <c r="H277" s="119"/>
      <c r="I277" s="5"/>
    </row>
    <row r="278" s="83" customFormat="true" ht="14.25" hidden="false" customHeight="false" outlineLevel="0" collapsed="false">
      <c r="B278" s="127" t="s">
        <v>212</v>
      </c>
      <c r="C278" s="129"/>
      <c r="D278" s="129"/>
      <c r="E278" s="129"/>
      <c r="F278" s="86"/>
      <c r="G278" s="130"/>
      <c r="H278" s="128" t="n">
        <f aca="false">SUM(G279:G282)</f>
        <v>226</v>
      </c>
      <c r="I278" s="129"/>
    </row>
    <row r="279" s="2" customFormat="true" ht="12.75" hidden="false" customHeight="false" outlineLevel="0" collapsed="false">
      <c r="B279" s="33"/>
      <c r="C279" s="5" t="s">
        <v>213</v>
      </c>
      <c r="D279" s="5"/>
      <c r="E279" s="5"/>
      <c r="F279" s="104"/>
      <c r="G279" s="131" t="n">
        <v>170</v>
      </c>
      <c r="H279" s="119"/>
      <c r="I279" s="5"/>
    </row>
    <row r="280" s="2" customFormat="true" ht="12.75" hidden="false" customHeight="false" outlineLevel="0" collapsed="false">
      <c r="B280" s="33"/>
      <c r="C280" s="5" t="s">
        <v>214</v>
      </c>
      <c r="D280" s="5"/>
      <c r="E280" s="5"/>
      <c r="F280" s="104"/>
      <c r="G280" s="131"/>
      <c r="H280" s="119"/>
      <c r="I280" s="5"/>
    </row>
    <row r="281" s="2" customFormat="true" ht="12.75" hidden="false" customHeight="false" outlineLevel="0" collapsed="false">
      <c r="B281" s="33"/>
      <c r="C281" s="5" t="s">
        <v>215</v>
      </c>
      <c r="D281" s="5"/>
      <c r="E281" s="5"/>
      <c r="F281" s="104"/>
      <c r="G281" s="131" t="n">
        <v>50</v>
      </c>
      <c r="H281" s="119"/>
      <c r="I281" s="5"/>
    </row>
    <row r="282" s="2" customFormat="true" ht="12.75" hidden="false" customHeight="false" outlineLevel="0" collapsed="false">
      <c r="B282" s="33"/>
      <c r="C282" s="5" t="s">
        <v>216</v>
      </c>
      <c r="D282" s="5"/>
      <c r="E282" s="5"/>
      <c r="F282" s="104"/>
      <c r="G282" s="131" t="n">
        <v>6</v>
      </c>
      <c r="H282" s="119"/>
      <c r="I282" s="5"/>
    </row>
    <row r="283" customFormat="false" ht="12.75" hidden="false" customHeight="false" outlineLevel="0" collapsed="false">
      <c r="B283" s="33"/>
      <c r="C283" s="28"/>
      <c r="D283" s="28"/>
      <c r="E283" s="28"/>
      <c r="F283" s="31"/>
      <c r="G283" s="132"/>
      <c r="H283" s="30"/>
      <c r="I283" s="28"/>
    </row>
    <row r="284" customFormat="false" ht="14.25" hidden="false" customHeight="false" outlineLevel="0" collapsed="false">
      <c r="B284" s="127" t="s">
        <v>217</v>
      </c>
      <c r="C284" s="28"/>
      <c r="D284" s="28"/>
      <c r="E284" s="28"/>
      <c r="F284" s="31"/>
      <c r="G284" s="133"/>
      <c r="H284" s="128" t="n">
        <f aca="false">SUM(G285:G293)</f>
        <v>265</v>
      </c>
      <c r="I284" s="28"/>
    </row>
    <row r="285" s="2" customFormat="true" ht="12.75" hidden="false" customHeight="false" outlineLevel="0" collapsed="false">
      <c r="B285" s="33"/>
      <c r="C285" s="5" t="s">
        <v>218</v>
      </c>
      <c r="D285" s="5"/>
      <c r="E285" s="5"/>
      <c r="F285" s="104"/>
      <c r="G285" s="119" t="n">
        <v>121</v>
      </c>
      <c r="H285" s="5"/>
      <c r="I285" s="119"/>
    </row>
    <row r="286" customFormat="false" ht="12.75" hidden="false" customHeight="false" outlineLevel="0" collapsed="false">
      <c r="B286" s="33"/>
      <c r="C286" s="28" t="s">
        <v>219</v>
      </c>
      <c r="D286" s="28"/>
      <c r="E286" s="28"/>
      <c r="F286" s="31"/>
      <c r="G286" s="6" t="n">
        <f aca="false">SUM(F287:F288)</f>
        <v>40</v>
      </c>
      <c r="H286" s="30"/>
      <c r="I286" s="28"/>
    </row>
    <row r="287" customFormat="false" ht="12.75" hidden="false" customHeight="false" outlineLevel="0" collapsed="false">
      <c r="B287" s="33"/>
      <c r="C287" s="28" t="s">
        <v>220</v>
      </c>
      <c r="E287" s="28"/>
      <c r="F287" s="31" t="n">
        <v>20</v>
      </c>
      <c r="G287" s="6"/>
      <c r="H287" s="30"/>
      <c r="I287" s="28"/>
    </row>
    <row r="288" s="2" customFormat="true" ht="12.75" hidden="false" customHeight="false" outlineLevel="0" collapsed="false">
      <c r="B288" s="33"/>
      <c r="C288" s="5" t="s">
        <v>221</v>
      </c>
      <c r="E288" s="5"/>
      <c r="F288" s="104" t="n">
        <v>20</v>
      </c>
      <c r="G288" s="131"/>
      <c r="H288" s="119"/>
      <c r="I288" s="5"/>
    </row>
    <row r="289" s="2" customFormat="true" ht="12.75" hidden="false" customHeight="false" outlineLevel="0" collapsed="false">
      <c r="B289" s="33"/>
      <c r="C289" s="5" t="s">
        <v>222</v>
      </c>
      <c r="D289" s="5"/>
      <c r="E289" s="5"/>
      <c r="G289" s="104" t="n">
        <v>45</v>
      </c>
      <c r="H289" s="119"/>
      <c r="I289" s="5"/>
    </row>
    <row r="290" s="2" customFormat="true" ht="12.75" hidden="false" customHeight="false" outlineLevel="0" collapsed="false">
      <c r="B290" s="33"/>
      <c r="C290" s="5" t="s">
        <v>223</v>
      </c>
      <c r="E290" s="5"/>
      <c r="G290" s="104" t="n">
        <v>1</v>
      </c>
      <c r="H290" s="119"/>
      <c r="I290" s="5"/>
    </row>
    <row r="291" s="2" customFormat="true" ht="12.75" hidden="false" customHeight="false" outlineLevel="0" collapsed="false">
      <c r="B291" s="33"/>
      <c r="C291" s="5" t="s">
        <v>224</v>
      </c>
      <c r="E291" s="5"/>
      <c r="G291" s="104" t="n">
        <v>25</v>
      </c>
      <c r="H291" s="119"/>
      <c r="I291" s="5"/>
    </row>
    <row r="292" s="2" customFormat="true" ht="12.75" hidden="false" customHeight="false" outlineLevel="0" collapsed="false">
      <c r="B292" s="33"/>
      <c r="C292" s="5" t="s">
        <v>225</v>
      </c>
      <c r="E292" s="5"/>
      <c r="G292" s="104" t="n">
        <v>18</v>
      </c>
      <c r="H292" s="119"/>
      <c r="I292" s="5"/>
    </row>
    <row r="293" s="2" customFormat="true" ht="12.75" hidden="false" customHeight="false" outlineLevel="0" collapsed="false">
      <c r="B293" s="33"/>
      <c r="C293" s="5" t="s">
        <v>226</v>
      </c>
      <c r="D293" s="5"/>
      <c r="E293" s="5"/>
      <c r="F293" s="104"/>
      <c r="G293" s="131" t="n">
        <v>15</v>
      </c>
      <c r="H293" s="5"/>
      <c r="I293" s="119"/>
    </row>
    <row r="294" s="2" customFormat="true" ht="12.75" hidden="false" customHeight="false" outlineLevel="0" collapsed="false">
      <c r="B294" s="33"/>
      <c r="C294" s="5"/>
      <c r="D294" s="5"/>
      <c r="E294" s="5"/>
      <c r="F294" s="104"/>
      <c r="G294" s="131"/>
      <c r="H294" s="119"/>
      <c r="I294" s="5"/>
    </row>
    <row r="295" customFormat="false" ht="14.25" hidden="false" customHeight="false" outlineLevel="0" collapsed="false">
      <c r="B295" s="134" t="s">
        <v>227</v>
      </c>
      <c r="C295" s="28"/>
      <c r="D295" s="28"/>
      <c r="E295" s="28"/>
      <c r="F295" s="31"/>
      <c r="G295" s="135"/>
      <c r="H295" s="128" t="n">
        <f aca="false">SUM(G296:G306)</f>
        <v>1418</v>
      </c>
      <c r="I295" s="28"/>
    </row>
    <row r="296" customFormat="false" ht="12.75" hidden="false" customHeight="false" outlineLevel="0" collapsed="false">
      <c r="B296" s="33"/>
      <c r="C296" s="28" t="s">
        <v>228</v>
      </c>
      <c r="D296" s="28"/>
      <c r="E296" s="28"/>
      <c r="F296" s="31"/>
      <c r="G296" s="126" t="n">
        <v>250</v>
      </c>
      <c r="H296" s="30"/>
      <c r="I296" s="28"/>
    </row>
    <row r="297" customFormat="false" ht="12.75" hidden="false" customHeight="false" outlineLevel="0" collapsed="false">
      <c r="B297" s="33"/>
      <c r="C297" s="28" t="s">
        <v>229</v>
      </c>
      <c r="D297" s="28"/>
      <c r="E297" s="28"/>
      <c r="F297" s="31"/>
      <c r="G297" s="126" t="n">
        <v>0</v>
      </c>
      <c r="H297" s="28"/>
      <c r="I297" s="30"/>
    </row>
    <row r="298" customFormat="false" ht="12.75" hidden="false" customHeight="false" outlineLevel="0" collapsed="false">
      <c r="B298" s="33"/>
      <c r="C298" s="28" t="s">
        <v>230</v>
      </c>
      <c r="D298" s="28"/>
      <c r="E298" s="28"/>
      <c r="F298" s="31"/>
      <c r="G298" s="126" t="n">
        <v>188</v>
      </c>
      <c r="H298" s="30"/>
      <c r="I298" s="28"/>
    </row>
    <row r="299" customFormat="false" ht="12.75" hidden="false" customHeight="false" outlineLevel="0" collapsed="false">
      <c r="B299" s="33"/>
      <c r="C299" s="28" t="s">
        <v>226</v>
      </c>
      <c r="D299" s="28"/>
      <c r="E299" s="28"/>
      <c r="F299" s="31"/>
      <c r="G299" s="126" t="n">
        <v>40</v>
      </c>
      <c r="H299" s="30"/>
      <c r="I299" s="28"/>
    </row>
    <row r="300" customFormat="false" ht="12.75" hidden="false" customHeight="false" outlineLevel="0" collapsed="false">
      <c r="B300" s="33"/>
      <c r="C300" s="28" t="s">
        <v>231</v>
      </c>
      <c r="D300" s="28"/>
      <c r="E300" s="28"/>
      <c r="F300" s="31"/>
      <c r="G300" s="126" t="n">
        <v>200</v>
      </c>
      <c r="H300" s="30"/>
      <c r="I300" s="28"/>
    </row>
    <row r="301" customFormat="false" ht="12.75" hidden="false" customHeight="false" outlineLevel="0" collapsed="false">
      <c r="B301" s="33"/>
      <c r="C301" s="28" t="s">
        <v>232</v>
      </c>
      <c r="D301" s="28"/>
      <c r="E301" s="28"/>
      <c r="F301" s="31"/>
      <c r="G301" s="126" t="n">
        <v>50</v>
      </c>
      <c r="H301" s="30"/>
      <c r="I301" s="28"/>
    </row>
    <row r="302" customFormat="false" ht="12.75" hidden="false" customHeight="false" outlineLevel="0" collapsed="false">
      <c r="B302" s="33"/>
      <c r="C302" s="28" t="s">
        <v>233</v>
      </c>
      <c r="D302" s="28"/>
      <c r="E302" s="28"/>
      <c r="F302" s="31"/>
      <c r="G302" s="126" t="n">
        <v>310</v>
      </c>
      <c r="H302" s="28"/>
      <c r="I302" s="30"/>
    </row>
    <row r="303" customFormat="false" ht="12.75" hidden="false" customHeight="false" outlineLevel="0" collapsed="false">
      <c r="B303" s="33"/>
      <c r="C303" s="28" t="s">
        <v>234</v>
      </c>
      <c r="D303" s="28"/>
      <c r="E303" s="28"/>
      <c r="F303" s="31"/>
      <c r="G303" s="126" t="n">
        <v>100</v>
      </c>
      <c r="H303" s="30"/>
      <c r="I303" s="28"/>
    </row>
    <row r="304" customFormat="false" ht="12.75" hidden="false" customHeight="false" outlineLevel="0" collapsed="false">
      <c r="B304" s="33"/>
      <c r="C304" s="28" t="s">
        <v>235</v>
      </c>
      <c r="D304" s="28"/>
      <c r="E304" s="28"/>
      <c r="F304" s="31"/>
      <c r="G304" s="126" t="n">
        <v>80</v>
      </c>
      <c r="H304" s="30"/>
      <c r="I304" s="28"/>
    </row>
    <row r="305" customFormat="false" ht="12.75" hidden="false" customHeight="false" outlineLevel="0" collapsed="false">
      <c r="B305" s="33"/>
      <c r="C305" s="28" t="s">
        <v>236</v>
      </c>
      <c r="D305" s="28"/>
      <c r="E305" s="28"/>
      <c r="F305" s="31"/>
      <c r="G305" s="126" t="n">
        <v>200</v>
      </c>
      <c r="H305" s="30"/>
      <c r="I305" s="28"/>
    </row>
    <row r="306" customFormat="false" ht="12.75" hidden="false" customHeight="false" outlineLevel="0" collapsed="false">
      <c r="B306" s="33"/>
      <c r="C306" s="28"/>
      <c r="D306" s="28"/>
      <c r="E306" s="28"/>
      <c r="F306" s="31"/>
      <c r="G306" s="126"/>
      <c r="H306" s="30"/>
      <c r="I306" s="28"/>
    </row>
    <row r="307" customFormat="false" ht="14.25" hidden="false" customHeight="false" outlineLevel="0" collapsed="false">
      <c r="B307" s="134" t="s">
        <v>237</v>
      </c>
      <c r="C307" s="28"/>
      <c r="D307" s="28"/>
      <c r="E307" s="28"/>
      <c r="F307" s="31"/>
      <c r="G307" s="126"/>
      <c r="H307" s="128" t="n">
        <f aca="false">SUM(G308:G309)</f>
        <v>275</v>
      </c>
      <c r="I307" s="28"/>
    </row>
    <row r="308" customFormat="false" ht="12.75" hidden="false" customHeight="false" outlineLevel="0" collapsed="false">
      <c r="B308" s="33"/>
      <c r="C308" s="28" t="s">
        <v>238</v>
      </c>
      <c r="D308" s="28"/>
      <c r="E308" s="28"/>
      <c r="F308" s="31"/>
      <c r="G308" s="126" t="n">
        <v>200</v>
      </c>
      <c r="H308" s="30"/>
      <c r="I308" s="28"/>
    </row>
    <row r="309" customFormat="false" ht="12.75" hidden="false" customHeight="false" outlineLevel="0" collapsed="false">
      <c r="B309" s="33"/>
      <c r="C309" s="28" t="s">
        <v>239</v>
      </c>
      <c r="D309" s="28"/>
      <c r="E309" s="28"/>
      <c r="F309" s="31"/>
      <c r="G309" s="126" t="n">
        <v>75</v>
      </c>
      <c r="H309" s="30"/>
      <c r="I309" s="28"/>
    </row>
    <row r="310" customFormat="false" ht="12.75" hidden="false" customHeight="false" outlineLevel="0" collapsed="false">
      <c r="B310" s="33"/>
      <c r="C310" s="28"/>
      <c r="D310" s="28"/>
      <c r="E310" s="28"/>
      <c r="F310" s="31"/>
      <c r="G310" s="126"/>
      <c r="H310" s="30"/>
      <c r="I310" s="28"/>
    </row>
    <row r="311" customFormat="false" ht="14.25" hidden="false" customHeight="false" outlineLevel="0" collapsed="false">
      <c r="B311" s="127" t="s">
        <v>240</v>
      </c>
      <c r="C311" s="28"/>
      <c r="D311" s="28"/>
      <c r="E311" s="28"/>
      <c r="F311" s="31"/>
      <c r="G311" s="136"/>
      <c r="H311" s="128" t="n">
        <f aca="false">SUM(G312:G314)</f>
        <v>90</v>
      </c>
      <c r="I311" s="28"/>
    </row>
    <row r="312" customFormat="false" ht="12.75" hidden="false" customHeight="false" outlineLevel="0" collapsed="false">
      <c r="B312" s="33"/>
      <c r="C312" s="28" t="s">
        <v>241</v>
      </c>
      <c r="D312" s="28"/>
      <c r="E312" s="28"/>
      <c r="F312" s="31"/>
      <c r="G312" s="132"/>
      <c r="H312" s="30"/>
      <c r="I312" s="28"/>
    </row>
    <row r="313" customFormat="false" ht="12.75" hidden="false" customHeight="false" outlineLevel="0" collapsed="false">
      <c r="B313" s="28"/>
      <c r="C313" s="28" t="s">
        <v>242</v>
      </c>
      <c r="D313" s="28"/>
      <c r="E313" s="28"/>
      <c r="F313" s="31"/>
      <c r="G313" s="86" t="n">
        <v>30</v>
      </c>
      <c r="H313" s="28"/>
      <c r="I313" s="31"/>
    </row>
    <row r="314" customFormat="false" ht="12.75" hidden="false" customHeight="false" outlineLevel="0" collapsed="false">
      <c r="B314" s="28"/>
      <c r="C314" s="28" t="s">
        <v>243</v>
      </c>
      <c r="D314" s="28"/>
      <c r="E314" s="28"/>
      <c r="F314" s="31"/>
      <c r="G314" s="86" t="n">
        <v>60</v>
      </c>
      <c r="H314" s="31"/>
      <c r="I314" s="28"/>
    </row>
    <row r="315" s="83" customFormat="true" ht="12.75" hidden="false" customHeight="false" outlineLevel="0" collapsed="false">
      <c r="B315" s="129"/>
      <c r="C315" s="129"/>
      <c r="D315" s="129"/>
      <c r="E315" s="129"/>
      <c r="F315" s="86"/>
      <c r="G315" s="86"/>
      <c r="H315" s="86"/>
      <c r="I315" s="129"/>
    </row>
    <row r="316" s="2" customFormat="true" ht="14.25" hidden="false" customHeight="false" outlineLevel="0" collapsed="false">
      <c r="B316" s="134" t="s">
        <v>244</v>
      </c>
      <c r="C316" s="5"/>
      <c r="D316" s="5"/>
      <c r="E316" s="5"/>
      <c r="F316" s="104"/>
      <c r="G316" s="104"/>
      <c r="H316" s="128" t="n">
        <f aca="false">SUM(G317:G319)</f>
        <v>310</v>
      </c>
      <c r="I316" s="5"/>
    </row>
    <row r="317" s="2" customFormat="true" ht="12.75" hidden="false" customHeight="false" outlineLevel="0" collapsed="false">
      <c r="B317" s="5"/>
      <c r="C317" s="5" t="s">
        <v>245</v>
      </c>
      <c r="D317" s="5"/>
      <c r="E317" s="5"/>
      <c r="F317" s="104"/>
      <c r="G317" s="104" t="n">
        <v>240</v>
      </c>
      <c r="H317" s="5"/>
      <c r="I317" s="104"/>
    </row>
    <row r="318" s="2" customFormat="true" ht="12.75" hidden="false" customHeight="false" outlineLevel="0" collapsed="false">
      <c r="B318" s="5"/>
      <c r="C318" s="5" t="s">
        <v>246</v>
      </c>
      <c r="D318" s="5"/>
      <c r="E318" s="5"/>
      <c r="F318" s="104"/>
      <c r="G318" s="104" t="n">
        <v>55</v>
      </c>
      <c r="H318" s="5"/>
      <c r="I318" s="104"/>
    </row>
    <row r="319" s="2" customFormat="true" ht="12.75" hidden="false" customHeight="false" outlineLevel="0" collapsed="false">
      <c r="B319" s="5"/>
      <c r="C319" s="5" t="s">
        <v>247</v>
      </c>
      <c r="D319" s="5"/>
      <c r="E319" s="5"/>
      <c r="F319" s="104"/>
      <c r="G319" s="104" t="n">
        <v>15</v>
      </c>
      <c r="H319" s="104"/>
      <c r="I319" s="5"/>
    </row>
    <row r="320" s="2" customFormat="true" ht="12.75" hidden="false" customHeight="false" outlineLevel="0" collapsed="false">
      <c r="C320" s="5"/>
      <c r="F320" s="22"/>
      <c r="G320" s="104"/>
      <c r="H320" s="104"/>
      <c r="I320" s="5"/>
    </row>
    <row r="321" s="2" customFormat="true" ht="14.25" hidden="false" customHeight="false" outlineLevel="0" collapsed="false">
      <c r="B321" s="137" t="s">
        <v>248</v>
      </c>
      <c r="C321" s="5"/>
      <c r="F321" s="22"/>
      <c r="G321" s="104"/>
      <c r="H321" s="128" t="n">
        <f aca="false">SUM(G322:G322)</f>
        <v>40</v>
      </c>
      <c r="I321" s="104"/>
    </row>
    <row r="322" s="2" customFormat="true" ht="12.75" hidden="false" customHeight="false" outlineLevel="0" collapsed="false">
      <c r="C322" s="5" t="s">
        <v>249</v>
      </c>
      <c r="F322" s="22"/>
      <c r="G322" s="104" t="n">
        <v>40</v>
      </c>
      <c r="H322" s="5"/>
      <c r="I322" s="104"/>
    </row>
    <row r="323" s="2" customFormat="true" ht="12.75" hidden="false" customHeight="false" outlineLevel="0" collapsed="false">
      <c r="C323" s="5"/>
      <c r="F323" s="22"/>
      <c r="G323" s="104"/>
      <c r="H323" s="5"/>
      <c r="I323" s="104"/>
    </row>
    <row r="324" s="2" customFormat="true" ht="14.25" hidden="false" customHeight="false" outlineLevel="0" collapsed="false">
      <c r="B324" s="137" t="s">
        <v>250</v>
      </c>
      <c r="C324" s="5"/>
      <c r="F324" s="22"/>
      <c r="G324" s="104"/>
      <c r="H324" s="128" t="n">
        <f aca="false">SUM(G325:G325)</f>
        <v>5</v>
      </c>
      <c r="I324" s="104"/>
    </row>
    <row r="325" s="2" customFormat="true" ht="12.75" hidden="false" customHeight="false" outlineLevel="0" collapsed="false">
      <c r="C325" s="5" t="s">
        <v>251</v>
      </c>
      <c r="F325" s="22"/>
      <c r="G325" s="104" t="n">
        <v>5</v>
      </c>
      <c r="H325" s="5"/>
      <c r="I325" s="104"/>
    </row>
    <row r="326" s="2" customFormat="true" ht="12.75" hidden="false" customHeight="false" outlineLevel="0" collapsed="false">
      <c r="C326" s="5"/>
      <c r="F326" s="22"/>
      <c r="G326" s="104"/>
      <c r="H326" s="5"/>
      <c r="I326" s="104"/>
    </row>
    <row r="327" s="2" customFormat="true" ht="14.25" hidden="false" customHeight="false" outlineLevel="0" collapsed="false">
      <c r="B327" s="137" t="s">
        <v>252</v>
      </c>
      <c r="C327" s="5"/>
      <c r="F327" s="22"/>
      <c r="G327" s="104"/>
      <c r="H327" s="128" t="n">
        <f aca="false">SUM(G328:G328)</f>
        <v>786</v>
      </c>
      <c r="I327" s="104"/>
    </row>
    <row r="328" s="2" customFormat="true" ht="12.75" hidden="false" customHeight="false" outlineLevel="0" collapsed="false">
      <c r="C328" s="5" t="s">
        <v>253</v>
      </c>
      <c r="F328" s="22"/>
      <c r="G328" s="104" t="n">
        <v>786</v>
      </c>
      <c r="H328" s="5"/>
      <c r="I328" s="104"/>
    </row>
    <row r="329" s="2" customFormat="true" ht="12.75" hidden="false" customHeight="false" outlineLevel="0" collapsed="false">
      <c r="C329" s="5"/>
      <c r="F329" s="22"/>
      <c r="G329" s="22"/>
      <c r="H329" s="104"/>
    </row>
    <row r="330" s="2" customFormat="true" ht="14.25" hidden="false" customHeight="false" outlineLevel="0" collapsed="false">
      <c r="C330" s="134" t="s">
        <v>254</v>
      </c>
      <c r="F330" s="22"/>
      <c r="G330" s="22"/>
      <c r="H330" s="104" t="n">
        <v>130</v>
      </c>
      <c r="I330" s="138"/>
    </row>
    <row r="331" s="2" customFormat="true" ht="14.25" hidden="false" customHeight="false" outlineLevel="0" collapsed="false">
      <c r="B331" s="137"/>
      <c r="C331" s="137" t="s">
        <v>58</v>
      </c>
      <c r="F331" s="22"/>
      <c r="H331" s="128" t="n">
        <v>6417</v>
      </c>
    </row>
    <row r="332" s="2" customFormat="true" ht="14.25" hidden="false" customHeight="false" outlineLevel="0" collapsed="false">
      <c r="B332" s="137"/>
      <c r="C332" s="137" t="s">
        <v>255</v>
      </c>
      <c r="F332" s="22"/>
      <c r="H332" s="128" t="n">
        <v>220</v>
      </c>
    </row>
    <row r="333" customFormat="false" ht="14.25" hidden="false" customHeight="false" outlineLevel="0" collapsed="false">
      <c r="B333" s="121"/>
      <c r="D333" s="137"/>
      <c r="F333" s="26"/>
      <c r="G333" s="139"/>
      <c r="H333" s="30"/>
    </row>
    <row r="334" customFormat="false" ht="14.25" hidden="false" customHeight="false" outlineLevel="0" collapsed="false">
      <c r="A334" s="2"/>
      <c r="B334" s="121" t="s">
        <v>256</v>
      </c>
      <c r="F334" s="26"/>
      <c r="G334" s="139"/>
      <c r="H334" s="140" t="n">
        <f aca="false">SUM(G335:G342)</f>
        <v>242</v>
      </c>
    </row>
    <row r="335" s="2" customFormat="true" ht="12.75" hidden="false" customHeight="false" outlineLevel="0" collapsed="false">
      <c r="C335" s="5" t="s">
        <v>257</v>
      </c>
      <c r="D335" s="5"/>
      <c r="E335" s="5"/>
      <c r="F335" s="104"/>
      <c r="G335" s="104" t="n">
        <v>30</v>
      </c>
      <c r="H335" s="115"/>
    </row>
    <row r="336" s="2" customFormat="true" ht="12.75" hidden="false" customHeight="false" outlineLevel="0" collapsed="false">
      <c r="C336" s="2" t="s">
        <v>226</v>
      </c>
      <c r="F336" s="22"/>
      <c r="G336" s="22" t="n">
        <v>15</v>
      </c>
      <c r="H336" s="141"/>
    </row>
    <row r="337" s="2" customFormat="true" ht="12.75" hidden="false" customHeight="false" outlineLevel="0" collapsed="false">
      <c r="C337" s="2" t="s">
        <v>258</v>
      </c>
      <c r="F337" s="22"/>
      <c r="G337" s="22" t="n">
        <v>85</v>
      </c>
      <c r="H337" s="141"/>
    </row>
    <row r="338" s="2" customFormat="true" ht="12.75" hidden="false" customHeight="false" outlineLevel="0" collapsed="false">
      <c r="C338" s="2" t="s">
        <v>259</v>
      </c>
      <c r="F338" s="22"/>
      <c r="G338" s="22" t="n">
        <v>30</v>
      </c>
      <c r="H338" s="141"/>
    </row>
    <row r="339" s="2" customFormat="true" ht="12.75" hidden="false" customHeight="false" outlineLevel="0" collapsed="false">
      <c r="C339" s="2" t="s">
        <v>260</v>
      </c>
      <c r="F339" s="22"/>
      <c r="G339" s="22"/>
      <c r="H339" s="141"/>
    </row>
    <row r="340" s="2" customFormat="true" ht="12.75" hidden="false" customHeight="false" outlineLevel="0" collapsed="false">
      <c r="D340" s="2" t="s">
        <v>261</v>
      </c>
      <c r="F340" s="22"/>
      <c r="G340" s="22" t="n">
        <v>30</v>
      </c>
      <c r="H340" s="141"/>
    </row>
    <row r="341" s="2" customFormat="true" ht="12.75" hidden="false" customHeight="false" outlineLevel="0" collapsed="false">
      <c r="C341" s="2" t="s">
        <v>262</v>
      </c>
      <c r="F341" s="22"/>
      <c r="G341" s="22" t="n">
        <v>7</v>
      </c>
      <c r="H341" s="141"/>
    </row>
    <row r="342" s="2" customFormat="true" ht="12.75" hidden="false" customHeight="false" outlineLevel="0" collapsed="false">
      <c r="C342" s="2" t="s">
        <v>263</v>
      </c>
      <c r="F342" s="22"/>
      <c r="G342" s="22" t="n">
        <v>45</v>
      </c>
      <c r="H342" s="141"/>
      <c r="I342" s="5"/>
    </row>
    <row r="343" s="2" customFormat="true" ht="12.75" hidden="false" customHeight="false" outlineLevel="0" collapsed="false">
      <c r="F343" s="22"/>
      <c r="G343" s="22"/>
      <c r="H343" s="141"/>
      <c r="I343" s="5"/>
    </row>
    <row r="344" s="2" customFormat="true" ht="12.75" hidden="false" customHeight="false" outlineLevel="0" collapsed="false">
      <c r="A344" s="2" t="s">
        <v>264</v>
      </c>
      <c r="F344" s="22"/>
      <c r="G344" s="22"/>
      <c r="H344" s="141"/>
    </row>
    <row r="345" s="2" customFormat="true" ht="12.75" hidden="false" customHeight="false" outlineLevel="0" collapsed="false">
      <c r="A345" s="2" t="s">
        <v>265</v>
      </c>
      <c r="F345" s="22"/>
      <c r="G345" s="22"/>
      <c r="H345" s="141"/>
    </row>
    <row r="346" s="2" customFormat="true" ht="12.75" hidden="false" customHeight="false" outlineLevel="0" collapsed="false">
      <c r="F346" s="22"/>
      <c r="G346" s="22"/>
      <c r="H346" s="141"/>
    </row>
    <row r="347" s="2" customFormat="true" ht="12.75" hidden="false" customHeight="false" outlineLevel="0" collapsed="false">
      <c r="F347" s="22"/>
      <c r="G347" s="22"/>
      <c r="H347" s="141"/>
    </row>
    <row r="348" s="2" customFormat="true" ht="12.75" hidden="false" customHeight="false" outlineLevel="0" collapsed="false">
      <c r="B348" s="32" t="s">
        <v>266</v>
      </c>
      <c r="F348" s="22"/>
      <c r="G348" s="22"/>
      <c r="H348" s="141"/>
    </row>
    <row r="349" s="2" customFormat="true" ht="12.75" hidden="false" customHeight="false" outlineLevel="0" collapsed="false">
      <c r="F349" s="22"/>
      <c r="G349" s="22"/>
      <c r="H349" s="141"/>
    </row>
    <row r="350" s="2" customFormat="true" ht="12.75" hidden="false" customHeight="false" outlineLevel="0" collapsed="false">
      <c r="C350" s="0"/>
      <c r="D350" s="0"/>
      <c r="E350" s="123"/>
      <c r="F350" s="0"/>
      <c r="G350" s="38" t="s">
        <v>267</v>
      </c>
      <c r="H350" s="142" t="s">
        <v>268</v>
      </c>
    </row>
    <row r="351" s="2" customFormat="true" ht="13.5" hidden="false" customHeight="false" outlineLevel="0" collapsed="false">
      <c r="C351" s="0"/>
      <c r="D351" s="38" t="s">
        <v>269</v>
      </c>
      <c r="E351" s="143" t="s">
        <v>270</v>
      </c>
      <c r="F351" s="144"/>
      <c r="G351" s="145" t="s">
        <v>85</v>
      </c>
      <c r="H351" s="146" t="s">
        <v>85</v>
      </c>
    </row>
    <row r="352" s="2" customFormat="true" ht="12.75" hidden="false" customHeight="false" outlineLevel="0" collapsed="false">
      <c r="C352" s="0"/>
      <c r="D352" s="44" t="s">
        <v>271</v>
      </c>
      <c r="E352" s="147" t="s">
        <v>82</v>
      </c>
      <c r="F352" s="148" t="s">
        <v>83</v>
      </c>
      <c r="G352" s="149" t="s">
        <v>84</v>
      </c>
      <c r="H352" s="150"/>
    </row>
    <row r="353" s="2" customFormat="true" ht="12.75" hidden="false" customHeight="false" outlineLevel="0" collapsed="false">
      <c r="C353" s="151"/>
      <c r="D353" s="152"/>
      <c r="E353" s="153"/>
      <c r="F353" s="154"/>
      <c r="G353" s="155"/>
      <c r="H353" s="156"/>
    </row>
    <row r="354" s="2" customFormat="true" ht="12.75" hidden="false" customHeight="false" outlineLevel="0" collapsed="false">
      <c r="C354" s="156" t="s">
        <v>272</v>
      </c>
      <c r="D354" s="77" t="n">
        <f aca="false">G354+H354</f>
        <v>210</v>
      </c>
      <c r="E354" s="58" t="n">
        <v>136</v>
      </c>
      <c r="F354" s="157" t="n">
        <v>74</v>
      </c>
      <c r="G354" s="76" t="n">
        <f aca="false">SUM(E354:F354)</f>
        <v>210</v>
      </c>
      <c r="H354" s="156" t="n">
        <v>0</v>
      </c>
    </row>
    <row r="355" s="2" customFormat="true" ht="12.75" hidden="false" customHeight="false" outlineLevel="0" collapsed="false">
      <c r="C355" s="156" t="s">
        <v>148</v>
      </c>
      <c r="D355" s="77" t="n">
        <f aca="false">G355+H355</f>
        <v>450</v>
      </c>
      <c r="E355" s="58" t="n">
        <v>117</v>
      </c>
      <c r="F355" s="157" t="n">
        <v>333</v>
      </c>
      <c r="G355" s="76" t="n">
        <f aca="false">SUM(E355:F355)</f>
        <v>450</v>
      </c>
      <c r="H355" s="156" t="n">
        <v>0</v>
      </c>
    </row>
    <row r="356" s="2" customFormat="true" ht="12.75" hidden="false" customHeight="false" outlineLevel="0" collapsed="false">
      <c r="C356" s="156" t="s">
        <v>149</v>
      </c>
      <c r="D356" s="77" t="n">
        <f aca="false">G356+H356</f>
        <v>2100</v>
      </c>
      <c r="E356" s="58" t="n">
        <v>190</v>
      </c>
      <c r="F356" s="157" t="n">
        <v>1870</v>
      </c>
      <c r="G356" s="76" t="n">
        <f aca="false">SUM(E356:F356)</f>
        <v>2060</v>
      </c>
      <c r="H356" s="156" t="n">
        <v>40</v>
      </c>
    </row>
    <row r="357" s="2" customFormat="true" ht="12.75" hidden="false" customHeight="false" outlineLevel="0" collapsed="false">
      <c r="C357" s="156" t="s">
        <v>273</v>
      </c>
      <c r="D357" s="77" t="n">
        <f aca="false">G357+H357</f>
        <v>400</v>
      </c>
      <c r="E357" s="158" t="n">
        <v>103</v>
      </c>
      <c r="F357" s="159" t="n">
        <v>297</v>
      </c>
      <c r="G357" s="76" t="n">
        <f aca="false">SUM(E357:F357)</f>
        <v>400</v>
      </c>
      <c r="H357" s="156" t="n">
        <v>0</v>
      </c>
    </row>
    <row r="358" s="2" customFormat="true" ht="12.75" hidden="false" customHeight="false" outlineLevel="0" collapsed="false">
      <c r="C358" s="160" t="s">
        <v>274</v>
      </c>
      <c r="D358" s="81" t="n">
        <f aca="false">SUM(D354:D357)</f>
        <v>3160</v>
      </c>
      <c r="E358" s="161" t="n">
        <f aca="false">SUM(E354:E357)</f>
        <v>546</v>
      </c>
      <c r="F358" s="61" t="n">
        <f aca="false">SUM(F354:F357)</f>
        <v>2574</v>
      </c>
      <c r="G358" s="76" t="n">
        <f aca="false">SUM(G354:G357)</f>
        <v>3120</v>
      </c>
      <c r="H358" s="60" t="n">
        <f aca="false">SUM(H354:H357)</f>
        <v>40</v>
      </c>
    </row>
    <row r="359" s="2" customFormat="true" ht="13.5" hidden="false" customHeight="false" outlineLevel="0" collapsed="false">
      <c r="C359" s="150"/>
      <c r="D359" s="162"/>
      <c r="E359" s="163"/>
      <c r="F359" s="164"/>
      <c r="G359" s="165"/>
      <c r="H359" s="150"/>
    </row>
    <row r="360" s="2" customFormat="true" ht="12.75" hidden="false" customHeight="false" outlineLevel="0" collapsed="false">
      <c r="C360" s="19"/>
      <c r="D360" s="19"/>
      <c r="E360" s="19"/>
      <c r="F360" s="19"/>
      <c r="G360" s="14"/>
      <c r="H360" s="19"/>
    </row>
    <row r="361" s="2" customFormat="true" ht="12.75" hidden="false" customHeight="false" outlineLevel="0" collapsed="false">
      <c r="F361" s="22"/>
      <c r="G361" s="22"/>
      <c r="H361" s="22"/>
    </row>
    <row r="362" s="2" customFormat="true" ht="15.75" hidden="false" customHeight="false" outlineLevel="0" collapsed="false">
      <c r="A362" s="11" t="s">
        <v>275</v>
      </c>
      <c r="F362" s="22"/>
      <c r="G362" s="22"/>
      <c r="H362" s="100"/>
      <c r="I362" s="37" t="n">
        <f aca="false">H365+H402</f>
        <v>131034</v>
      </c>
      <c r="S362" s="37"/>
      <c r="T362" s="37"/>
    </row>
    <row r="363" s="2" customFormat="true" ht="12.75" hidden="false" customHeight="false" outlineLevel="0" collapsed="false">
      <c r="A363" s="25"/>
      <c r="F363" s="22"/>
      <c r="G363" s="22"/>
      <c r="H363" s="166"/>
      <c r="I363" s="167"/>
      <c r="J363" s="168"/>
    </row>
    <row r="364" customFormat="false" ht="12.75" hidden="false" customHeight="false" outlineLevel="0" collapsed="false">
      <c r="A364" s="0" t="s">
        <v>276</v>
      </c>
      <c r="F364" s="26"/>
      <c r="G364" s="26"/>
      <c r="H364" s="141"/>
      <c r="I364" s="141"/>
    </row>
    <row r="365" customFormat="false" ht="12.75" hidden="false" customHeight="false" outlineLevel="0" collapsed="false">
      <c r="A365" s="26"/>
      <c r="B365" s="82" t="s">
        <v>277</v>
      </c>
      <c r="F365" s="26"/>
      <c r="H365" s="169" t="n">
        <f aca="false">SUM(H367:H400)</f>
        <v>124352</v>
      </c>
      <c r="I365" s="169"/>
      <c r="M365" s="19"/>
      <c r="N365" s="19"/>
      <c r="S365" s="170"/>
      <c r="T365" s="170"/>
    </row>
    <row r="366" customFormat="false" ht="12.75" hidden="false" customHeight="false" outlineLevel="0" collapsed="false">
      <c r="A366" s="26"/>
      <c r="B366" s="83" t="s">
        <v>278</v>
      </c>
      <c r="F366" s="26"/>
      <c r="H366" s="28" t="n">
        <f aca="false">+G4159</f>
        <v>0</v>
      </c>
      <c r="I366" s="169"/>
      <c r="M366" s="19"/>
      <c r="N366" s="19"/>
    </row>
    <row r="367" customFormat="false" ht="12.75" hidden="false" customHeight="false" outlineLevel="0" collapsed="false">
      <c r="A367" s="26"/>
      <c r="B367" s="83"/>
      <c r="C367" s="0" t="s">
        <v>279</v>
      </c>
      <c r="F367" s="26"/>
      <c r="H367" s="29" t="n">
        <v>63575</v>
      </c>
      <c r="I367" s="30"/>
      <c r="M367" s="19"/>
      <c r="N367" s="19"/>
    </row>
    <row r="368" customFormat="false" ht="12.75" hidden="false" customHeight="false" outlineLevel="0" collapsed="false">
      <c r="A368" s="26"/>
      <c r="B368" s="82"/>
      <c r="C368" s="0" t="s">
        <v>280</v>
      </c>
      <c r="F368" s="26"/>
      <c r="H368" s="29" t="n">
        <v>682</v>
      </c>
      <c r="I368" s="29"/>
      <c r="M368" s="19"/>
      <c r="N368" s="19"/>
    </row>
    <row r="369" customFormat="false" ht="12.75" hidden="false" customHeight="false" outlineLevel="0" collapsed="false">
      <c r="A369" s="26"/>
      <c r="B369" s="0" t="s">
        <v>281</v>
      </c>
      <c r="F369" s="26"/>
      <c r="H369" s="29"/>
      <c r="I369" s="29"/>
      <c r="M369" s="19"/>
      <c r="N369" s="19"/>
    </row>
    <row r="370" customFormat="false" ht="12.75" hidden="false" customHeight="false" outlineLevel="0" collapsed="false">
      <c r="A370" s="26"/>
      <c r="C370" s="0" t="s">
        <v>282</v>
      </c>
      <c r="F370" s="26"/>
      <c r="H370" s="29" t="n">
        <v>14500</v>
      </c>
      <c r="I370" s="29"/>
      <c r="M370" s="19"/>
      <c r="N370" s="19"/>
    </row>
    <row r="371" customFormat="false" ht="12.75" hidden="false" customHeight="false" outlineLevel="0" collapsed="false">
      <c r="A371" s="26"/>
      <c r="C371" s="0" t="s">
        <v>283</v>
      </c>
      <c r="F371" s="26"/>
      <c r="H371" s="29" t="n">
        <v>250</v>
      </c>
      <c r="I371" s="29"/>
      <c r="M371" s="19"/>
      <c r="N371" s="19"/>
    </row>
    <row r="372" customFormat="false" ht="12.75" hidden="false" customHeight="false" outlineLevel="0" collapsed="false">
      <c r="A372" s="26"/>
      <c r="B372" s="0" t="s">
        <v>284</v>
      </c>
      <c r="E372" s="26"/>
      <c r="H372" s="29" t="n">
        <v>3040</v>
      </c>
      <c r="I372" s="29"/>
      <c r="M372" s="19"/>
      <c r="N372" s="19"/>
    </row>
    <row r="373" customFormat="false" ht="12.75" hidden="false" customHeight="false" outlineLevel="0" collapsed="false">
      <c r="A373" s="26"/>
      <c r="B373" s="0" t="s">
        <v>285</v>
      </c>
      <c r="E373" s="26"/>
      <c r="H373" s="29" t="n">
        <v>400</v>
      </c>
      <c r="I373" s="29"/>
      <c r="M373" s="19"/>
      <c r="N373" s="19"/>
    </row>
    <row r="374" customFormat="false" ht="12.75" hidden="false" customHeight="false" outlineLevel="0" collapsed="false">
      <c r="A374" s="26"/>
      <c r="B374" s="0" t="s">
        <v>286</v>
      </c>
      <c r="H374" s="29" t="n">
        <v>14600</v>
      </c>
      <c r="I374" s="29"/>
      <c r="M374" s="19"/>
      <c r="N374" s="19"/>
    </row>
    <row r="375" customFormat="false" ht="12.75" hidden="false" customHeight="false" outlineLevel="0" collapsed="false">
      <c r="A375" s="84"/>
      <c r="B375" s="0" t="s">
        <v>287</v>
      </c>
      <c r="F375" s="26"/>
      <c r="H375" s="29" t="n">
        <v>265</v>
      </c>
      <c r="I375" s="29"/>
      <c r="M375" s="19"/>
      <c r="N375" s="171"/>
    </row>
    <row r="376" customFormat="false" ht="12.75" hidden="false" customHeight="false" outlineLevel="0" collapsed="false">
      <c r="A376" s="84"/>
      <c r="B376" s="0" t="s">
        <v>288</v>
      </c>
      <c r="F376" s="26"/>
      <c r="H376" s="29" t="n">
        <v>550</v>
      </c>
      <c r="I376" s="29"/>
      <c r="M376" s="171"/>
      <c r="N376" s="171"/>
    </row>
    <row r="377" customFormat="false" ht="12.75" hidden="false" customHeight="false" outlineLevel="0" collapsed="false">
      <c r="A377" s="84"/>
      <c r="B377" s="0" t="s">
        <v>289</v>
      </c>
      <c r="F377" s="26"/>
      <c r="H377" s="29" t="n">
        <v>1000</v>
      </c>
      <c r="I377" s="29"/>
      <c r="M377" s="19"/>
      <c r="N377" s="19"/>
    </row>
    <row r="378" customFormat="false" ht="12.75" hidden="false" customHeight="false" outlineLevel="0" collapsed="false">
      <c r="A378" s="84"/>
      <c r="B378" s="83" t="s">
        <v>290</v>
      </c>
      <c r="C378" s="83"/>
      <c r="D378" s="83"/>
      <c r="E378" s="83"/>
      <c r="F378" s="84"/>
      <c r="H378" s="29" t="n">
        <v>500</v>
      </c>
      <c r="I378" s="29"/>
      <c r="M378" s="19"/>
      <c r="N378" s="19"/>
    </row>
    <row r="379" customFormat="false" ht="12.75" hidden="false" customHeight="false" outlineLevel="0" collapsed="false">
      <c r="A379" s="84"/>
      <c r="B379" s="83" t="s">
        <v>291</v>
      </c>
      <c r="C379" s="83"/>
      <c r="D379" s="83"/>
      <c r="E379" s="83"/>
      <c r="F379" s="84"/>
      <c r="H379" s="29" t="n">
        <v>133</v>
      </c>
      <c r="I379" s="29"/>
      <c r="M379" s="171"/>
      <c r="N379" s="171"/>
    </row>
    <row r="380" customFormat="false" ht="12.75" hidden="false" customHeight="false" outlineLevel="0" collapsed="false">
      <c r="A380" s="84"/>
      <c r="B380" s="83" t="s">
        <v>292</v>
      </c>
      <c r="C380" s="83"/>
      <c r="D380" s="83"/>
      <c r="E380" s="83"/>
      <c r="F380" s="84"/>
      <c r="H380" s="29" t="n">
        <v>780</v>
      </c>
      <c r="I380" s="29"/>
      <c r="M380" s="19"/>
      <c r="N380" s="19"/>
    </row>
    <row r="381" customFormat="false" ht="12.75" hidden="false" customHeight="false" outlineLevel="0" collapsed="false">
      <c r="A381" s="84"/>
      <c r="B381" s="83" t="s">
        <v>293</v>
      </c>
      <c r="C381" s="83"/>
      <c r="D381" s="83"/>
      <c r="E381" s="83"/>
      <c r="F381" s="84"/>
      <c r="H381" s="29" t="n">
        <v>200</v>
      </c>
      <c r="I381" s="29"/>
      <c r="M381" s="19"/>
      <c r="N381" s="19"/>
    </row>
    <row r="382" customFormat="false" ht="12.75" hidden="false" customHeight="false" outlineLevel="0" collapsed="false">
      <c r="A382" s="84"/>
      <c r="B382" s="83" t="s">
        <v>294</v>
      </c>
      <c r="H382" s="29" t="n">
        <v>620</v>
      </c>
      <c r="I382" s="29"/>
      <c r="M382" s="19"/>
      <c r="N382" s="19"/>
    </row>
    <row r="383" customFormat="false" ht="12.75" hidden="false" customHeight="false" outlineLevel="0" collapsed="false">
      <c r="A383" s="84"/>
      <c r="B383" s="83" t="s">
        <v>295</v>
      </c>
      <c r="G383" s="141"/>
      <c r="H383" s="29" t="n">
        <v>2737</v>
      </c>
      <c r="I383" s="29"/>
      <c r="M383" s="19"/>
      <c r="N383" s="19"/>
    </row>
    <row r="384" s="83" customFormat="true" ht="12.75" hidden="false" customHeight="false" outlineLevel="0" collapsed="false">
      <c r="A384" s="26"/>
      <c r="B384" s="83" t="s">
        <v>296</v>
      </c>
      <c r="C384" s="0"/>
      <c r="D384" s="0"/>
      <c r="E384" s="0"/>
      <c r="F384" s="0"/>
      <c r="G384" s="0"/>
      <c r="H384" s="172" t="n">
        <v>110</v>
      </c>
      <c r="I384" s="172"/>
      <c r="M384" s="19"/>
      <c r="N384" s="19"/>
    </row>
    <row r="385" s="83" customFormat="true" ht="12.75" hidden="false" customHeight="false" outlineLevel="0" collapsed="false">
      <c r="A385" s="26"/>
      <c r="B385" s="83" t="s">
        <v>297</v>
      </c>
      <c r="C385" s="0"/>
      <c r="D385" s="0"/>
      <c r="E385" s="0"/>
      <c r="F385" s="0"/>
      <c r="G385" s="0"/>
      <c r="H385" s="172" t="n">
        <v>0</v>
      </c>
      <c r="I385" s="172"/>
      <c r="M385" s="19"/>
      <c r="N385" s="19"/>
    </row>
    <row r="386" s="83" customFormat="true" ht="12.75" hidden="false" customHeight="false" outlineLevel="0" collapsed="false">
      <c r="A386" s="26"/>
      <c r="B386" s="83" t="s">
        <v>298</v>
      </c>
      <c r="C386" s="0"/>
      <c r="D386" s="0"/>
      <c r="E386" s="0"/>
      <c r="F386" s="0"/>
      <c r="G386" s="0"/>
      <c r="H386" s="172" t="n">
        <v>36</v>
      </c>
      <c r="I386" s="172"/>
    </row>
    <row r="387" s="83" customFormat="true" ht="12.75" hidden="false" customHeight="false" outlineLevel="0" collapsed="false">
      <c r="A387" s="26"/>
      <c r="B387" s="0" t="s">
        <v>299</v>
      </c>
      <c r="C387" s="0"/>
      <c r="D387" s="0"/>
      <c r="E387" s="0"/>
      <c r="F387" s="26"/>
      <c r="G387" s="0"/>
      <c r="H387" s="29" t="n">
        <v>40</v>
      </c>
      <c r="I387" s="172"/>
    </row>
    <row r="388" customFormat="false" ht="12.75" hidden="false" customHeight="false" outlineLevel="0" collapsed="false">
      <c r="A388" s="26"/>
      <c r="B388" s="83" t="s">
        <v>300</v>
      </c>
      <c r="G388" s="27"/>
      <c r="H388" s="29" t="n">
        <v>700</v>
      </c>
      <c r="I388" s="29"/>
    </row>
    <row r="389" customFormat="false" ht="12.75" hidden="false" customHeight="false" outlineLevel="0" collapsed="false">
      <c r="A389" s="26"/>
      <c r="B389" s="0" t="s">
        <v>301</v>
      </c>
      <c r="F389" s="26"/>
      <c r="G389" s="27"/>
      <c r="H389" s="29" t="n">
        <v>7685</v>
      </c>
      <c r="I389" s="29"/>
    </row>
    <row r="390" customFormat="false" ht="12.75" hidden="false" customHeight="false" outlineLevel="0" collapsed="false">
      <c r="A390" s="26"/>
      <c r="B390" s="0" t="s">
        <v>302</v>
      </c>
      <c r="F390" s="26"/>
      <c r="G390" s="27"/>
      <c r="H390" s="29" t="n">
        <v>1400</v>
      </c>
      <c r="I390" s="29"/>
    </row>
    <row r="391" customFormat="false" ht="12.75" hidden="false" customHeight="false" outlineLevel="0" collapsed="false">
      <c r="A391" s="26"/>
      <c r="B391" s="0" t="s">
        <v>303</v>
      </c>
      <c r="F391" s="26"/>
      <c r="G391" s="27"/>
      <c r="H391" s="29" t="n">
        <v>0</v>
      </c>
      <c r="I391" s="29"/>
    </row>
    <row r="392" customFormat="false" ht="12.75" hidden="false" customHeight="false" outlineLevel="0" collapsed="false">
      <c r="A392" s="26"/>
      <c r="B392" s="0" t="s">
        <v>304</v>
      </c>
      <c r="F392" s="26"/>
      <c r="G392" s="27"/>
      <c r="H392" s="29" t="n">
        <v>743</v>
      </c>
      <c r="I392" s="29"/>
    </row>
    <row r="393" customFormat="false" ht="12.75" hidden="false" customHeight="false" outlineLevel="0" collapsed="false">
      <c r="A393" s="26"/>
      <c r="B393" s="0" t="s">
        <v>305</v>
      </c>
      <c r="F393" s="26"/>
      <c r="G393" s="27"/>
      <c r="H393" s="29" t="n">
        <v>281</v>
      </c>
      <c r="I393" s="29"/>
    </row>
    <row r="394" customFormat="false" ht="12.75" hidden="false" customHeight="false" outlineLevel="0" collapsed="false">
      <c r="A394" s="26"/>
      <c r="B394" s="0" t="s">
        <v>306</v>
      </c>
      <c r="F394" s="26"/>
      <c r="G394" s="27"/>
      <c r="H394" s="29" t="n">
        <v>2793</v>
      </c>
      <c r="I394" s="29"/>
      <c r="L394" s="123"/>
    </row>
    <row r="395" customFormat="false" ht="12.75" hidden="false" customHeight="false" outlineLevel="0" collapsed="false">
      <c r="A395" s="26"/>
      <c r="B395" s="0" t="s">
        <v>307</v>
      </c>
      <c r="F395" s="26"/>
      <c r="G395" s="141"/>
      <c r="H395" s="29" t="n">
        <v>2500</v>
      </c>
      <c r="I395" s="29"/>
    </row>
    <row r="396" customFormat="false" ht="12.75" hidden="false" customHeight="false" outlineLevel="0" collapsed="false">
      <c r="A396" s="26"/>
      <c r="B396" s="0" t="s">
        <v>308</v>
      </c>
      <c r="F396" s="26"/>
      <c r="G396" s="141"/>
      <c r="H396" s="29" t="n">
        <v>339</v>
      </c>
      <c r="I396" s="29"/>
    </row>
    <row r="397" customFormat="false" ht="12.75" hidden="false" customHeight="false" outlineLevel="0" collapsed="false">
      <c r="A397" s="26"/>
      <c r="B397" s="0" t="s">
        <v>309</v>
      </c>
      <c r="F397" s="26"/>
      <c r="G397" s="27"/>
      <c r="H397" s="29" t="n">
        <v>760</v>
      </c>
      <c r="I397" s="29"/>
    </row>
    <row r="398" customFormat="false" ht="12.75" hidden="false" customHeight="false" outlineLevel="0" collapsed="false">
      <c r="A398" s="26"/>
      <c r="B398" s="0" t="s">
        <v>310</v>
      </c>
      <c r="F398" s="26"/>
      <c r="G398" s="27"/>
      <c r="H398" s="29" t="n">
        <v>146</v>
      </c>
      <c r="I398" s="29"/>
    </row>
    <row r="399" customFormat="false" ht="12.75" hidden="false" customHeight="false" outlineLevel="0" collapsed="false">
      <c r="A399" s="26"/>
      <c r="B399" s="0" t="s">
        <v>311</v>
      </c>
      <c r="F399" s="26"/>
      <c r="G399" s="27"/>
      <c r="H399" s="29" t="n">
        <v>987</v>
      </c>
      <c r="I399" s="29"/>
    </row>
    <row r="400" customFormat="false" ht="12" hidden="false" customHeight="true" outlineLevel="0" collapsed="false">
      <c r="A400" s="26"/>
      <c r="B400" s="0" t="s">
        <v>312</v>
      </c>
      <c r="F400" s="26"/>
      <c r="H400" s="29" t="n">
        <v>2000</v>
      </c>
      <c r="I400" s="29"/>
    </row>
    <row r="401" customFormat="false" ht="12" hidden="false" customHeight="true" outlineLevel="0" collapsed="false">
      <c r="A401" s="26"/>
      <c r="I401" s="29"/>
    </row>
    <row r="402" customFormat="false" ht="12.75" hidden="false" customHeight="false" outlineLevel="0" collapsed="false">
      <c r="A402" s="26"/>
      <c r="B402" s="82" t="s">
        <v>313</v>
      </c>
      <c r="E402" s="26"/>
      <c r="F402" s="26"/>
      <c r="H402" s="169" t="n">
        <f aca="false">SUM(H404:H411)</f>
        <v>6682</v>
      </c>
      <c r="I402" s="169"/>
    </row>
    <row r="403" customFormat="false" ht="12.75" hidden="false" customHeight="false" outlineLevel="0" collapsed="false">
      <c r="A403" s="26"/>
      <c r="B403" s="109" t="s">
        <v>314</v>
      </c>
      <c r="E403" s="26"/>
      <c r="F403" s="26"/>
      <c r="H403" s="29"/>
      <c r="I403" s="169"/>
    </row>
    <row r="404" customFormat="false" ht="12.75" hidden="false" customHeight="false" outlineLevel="0" collapsed="false">
      <c r="A404" s="26"/>
      <c r="B404" s="129" t="s">
        <v>315</v>
      </c>
      <c r="C404" s="28"/>
      <c r="D404" s="28"/>
      <c r="E404" s="31"/>
      <c r="F404" s="31"/>
      <c r="G404" s="28"/>
      <c r="H404" s="29" t="n">
        <v>3200</v>
      </c>
      <c r="I404" s="29"/>
    </row>
    <row r="405" customFormat="false" ht="12.75" hidden="false" customHeight="false" outlineLevel="0" collapsed="false">
      <c r="A405" s="26"/>
      <c r="B405" s="83" t="s">
        <v>316</v>
      </c>
      <c r="E405" s="26"/>
      <c r="F405" s="26"/>
      <c r="H405" s="28" t="n">
        <v>575</v>
      </c>
      <c r="I405" s="29"/>
    </row>
    <row r="406" customFormat="false" ht="12.75" hidden="false" customHeight="false" outlineLevel="0" collapsed="false">
      <c r="A406" s="26"/>
      <c r="B406" s="83" t="s">
        <v>317</v>
      </c>
      <c r="E406" s="26"/>
      <c r="F406" s="26"/>
      <c r="H406" s="28" t="n">
        <v>620</v>
      </c>
      <c r="I406" s="29"/>
    </row>
    <row r="407" customFormat="false" ht="12.75" hidden="false" customHeight="false" outlineLevel="0" collapsed="false">
      <c r="A407" s="26"/>
      <c r="B407" s="83" t="s">
        <v>318</v>
      </c>
      <c r="E407" s="26"/>
      <c r="F407" s="26"/>
      <c r="G407" s="27"/>
      <c r="H407" s="28" t="n">
        <v>197</v>
      </c>
      <c r="I407" s="29"/>
    </row>
    <row r="408" customFormat="false" ht="12.75" hidden="false" customHeight="false" outlineLevel="0" collapsed="false">
      <c r="A408" s="26"/>
      <c r="B408" s="83" t="s">
        <v>319</v>
      </c>
      <c r="E408" s="26"/>
      <c r="F408" s="26"/>
      <c r="G408" s="27"/>
      <c r="H408" s="28" t="n">
        <v>586</v>
      </c>
      <c r="I408" s="29"/>
    </row>
    <row r="409" customFormat="false" ht="12.75" hidden="false" customHeight="false" outlineLevel="0" collapsed="false">
      <c r="A409" s="26"/>
      <c r="B409" s="83" t="s">
        <v>320</v>
      </c>
      <c r="E409" s="26"/>
      <c r="F409" s="26"/>
      <c r="G409" s="27"/>
      <c r="H409" s="28" t="n">
        <v>504</v>
      </c>
      <c r="I409" s="29"/>
    </row>
    <row r="410" customFormat="false" ht="12.75" hidden="false" customHeight="false" outlineLevel="0" collapsed="false">
      <c r="A410" s="26"/>
      <c r="B410" s="109" t="s">
        <v>321</v>
      </c>
      <c r="H410" s="29"/>
      <c r="I410" s="29"/>
    </row>
    <row r="411" customFormat="false" ht="12.75" hidden="false" customHeight="false" outlineLevel="0" collapsed="false">
      <c r="A411" s="26"/>
      <c r="B411" s="2" t="s">
        <v>322</v>
      </c>
      <c r="H411" s="29" t="n">
        <v>1000</v>
      </c>
      <c r="I411" s="59"/>
    </row>
    <row r="412" s="2" customFormat="true" ht="12.75" hidden="false" customHeight="false" outlineLevel="0" collapsed="false">
      <c r="A412" s="22"/>
      <c r="H412" s="5"/>
    </row>
    <row r="413" s="2" customFormat="true" ht="12.75" hidden="false" customHeight="false" outlineLevel="0" collapsed="false">
      <c r="A413" s="110" t="s">
        <v>323</v>
      </c>
      <c r="B413" s="32"/>
      <c r="E413" s="22"/>
      <c r="F413" s="22"/>
      <c r="H413" s="173"/>
    </row>
    <row r="414" customFormat="false" ht="12.75" hidden="false" customHeight="false" outlineLevel="0" collapsed="false">
      <c r="A414" s="110" t="s">
        <v>324</v>
      </c>
      <c r="B414" s="82"/>
      <c r="E414" s="26"/>
      <c r="F414" s="26"/>
      <c r="H414" s="174"/>
    </row>
    <row r="415" customFormat="false" ht="12.75" hidden="false" customHeight="false" outlineLevel="0" collapsed="false">
      <c r="A415" s="110" t="s">
        <v>325</v>
      </c>
      <c r="B415" s="82"/>
      <c r="E415" s="26"/>
      <c r="F415" s="26"/>
      <c r="H415" s="174"/>
    </row>
    <row r="416" customFormat="false" ht="12.75" hidden="false" customHeight="false" outlineLevel="0" collapsed="false">
      <c r="A416" s="110" t="s">
        <v>326</v>
      </c>
      <c r="B416" s="82"/>
      <c r="E416" s="26"/>
      <c r="F416" s="26"/>
      <c r="H416" s="174"/>
    </row>
    <row r="417" customFormat="false" ht="12.75" hidden="false" customHeight="false" outlineLevel="0" collapsed="false">
      <c r="A417" s="110"/>
      <c r="B417" s="82"/>
      <c r="E417" s="26"/>
      <c r="F417" s="26"/>
      <c r="H417" s="174"/>
    </row>
    <row r="418" customFormat="false" ht="12.75" hidden="false" customHeight="false" outlineLevel="0" collapsed="false">
      <c r="A418" s="110"/>
      <c r="B418" s="82"/>
      <c r="E418" s="26"/>
      <c r="F418" s="26"/>
      <c r="H418" s="174"/>
    </row>
    <row r="419" customFormat="false" ht="15.75" hidden="false" customHeight="false" outlineLevel="0" collapsed="false">
      <c r="A419" s="175" t="s">
        <v>327</v>
      </c>
      <c r="B419" s="82"/>
      <c r="E419" s="26"/>
      <c r="F419" s="26"/>
      <c r="H419" s="174"/>
      <c r="I419" s="12" t="n">
        <f aca="false">SUM(G421:G422)</f>
        <v>42619</v>
      </c>
    </row>
    <row r="420" s="2" customFormat="true" ht="12.75" hidden="false" customHeight="false" outlineLevel="0" collapsed="false">
      <c r="A420" s="114"/>
      <c r="B420" s="32"/>
      <c r="E420" s="22"/>
      <c r="F420" s="22"/>
      <c r="H420" s="173"/>
    </row>
    <row r="421" s="2" customFormat="true" ht="12.75" hidden="false" customHeight="false" outlineLevel="0" collapsed="false">
      <c r="A421" s="114"/>
      <c r="B421" s="32"/>
      <c r="C421" s="2" t="s">
        <v>328</v>
      </c>
      <c r="E421" s="22"/>
      <c r="F421" s="22"/>
      <c r="G421" s="6" t="n">
        <v>11281</v>
      </c>
      <c r="H421" s="119"/>
    </row>
    <row r="422" s="2" customFormat="true" ht="12.75" hidden="false" customHeight="false" outlineLevel="0" collapsed="false">
      <c r="A422" s="114"/>
      <c r="B422" s="32"/>
      <c r="C422" s="2" t="s">
        <v>329</v>
      </c>
      <c r="E422" s="22"/>
      <c r="F422" s="22"/>
      <c r="G422" s="6" t="n">
        <v>31338</v>
      </c>
      <c r="H422" s="119"/>
    </row>
    <row r="423" s="2" customFormat="true" ht="12.75" hidden="false" customHeight="false" outlineLevel="0" collapsed="false">
      <c r="A423" s="110"/>
      <c r="B423" s="32"/>
      <c r="E423" s="22"/>
      <c r="F423" s="22"/>
      <c r="H423" s="173"/>
    </row>
    <row r="424" customFormat="false" ht="12.75" hidden="false" customHeight="false" outlineLevel="0" collapsed="false">
      <c r="A424" s="110" t="s">
        <v>330</v>
      </c>
      <c r="B424" s="82"/>
      <c r="E424" s="26"/>
      <c r="F424" s="26"/>
      <c r="H424" s="174"/>
    </row>
    <row r="425" customFormat="false" ht="12.75" hidden="false" customHeight="false" outlineLevel="0" collapsed="false">
      <c r="A425" s="110"/>
      <c r="B425" s="82"/>
      <c r="E425" s="26"/>
      <c r="F425" s="26"/>
      <c r="H425" s="174"/>
    </row>
    <row r="426" customFormat="false" ht="12.75" hidden="false" customHeight="false" outlineLevel="0" collapsed="false">
      <c r="A426" s="110"/>
      <c r="B426" s="82"/>
      <c r="E426" s="26"/>
      <c r="F426" s="26"/>
      <c r="H426" s="174"/>
    </row>
    <row r="427" customFormat="false" ht="15.75" hidden="false" customHeight="false" outlineLevel="0" collapsed="false">
      <c r="A427" s="11" t="s">
        <v>331</v>
      </c>
      <c r="F427" s="26"/>
      <c r="G427" s="26"/>
      <c r="H427" s="27"/>
      <c r="I427" s="37" t="n">
        <f aca="false">SUM(H429:H453)</f>
        <v>6847</v>
      </c>
    </row>
    <row r="428" s="2" customFormat="true" ht="12.75" hidden="false" customHeight="false" outlineLevel="0" collapsed="false">
      <c r="A428" s="25"/>
      <c r="F428" s="22"/>
      <c r="G428" s="22"/>
      <c r="H428" s="27"/>
      <c r="I428" s="167"/>
    </row>
    <row r="429" customFormat="false" ht="12.75" hidden="false" customHeight="false" outlineLevel="0" collapsed="false">
      <c r="B429" s="32" t="s">
        <v>332</v>
      </c>
      <c r="G429" s="26"/>
      <c r="H429" s="176" t="n">
        <v>1905</v>
      </c>
      <c r="I429" s="28"/>
    </row>
    <row r="430" customFormat="false" ht="12.75" hidden="false" customHeight="false" outlineLevel="0" collapsed="false">
      <c r="B430" s="2" t="s">
        <v>333</v>
      </c>
      <c r="G430" s="26"/>
      <c r="H430" s="177"/>
      <c r="I430" s="28"/>
    </row>
    <row r="431" customFormat="false" ht="12.75" hidden="false" customHeight="false" outlineLevel="0" collapsed="false">
      <c r="B431" s="2" t="s">
        <v>334</v>
      </c>
      <c r="G431" s="26"/>
      <c r="H431" s="177"/>
      <c r="I431" s="28"/>
    </row>
    <row r="432" customFormat="false" ht="12.75" hidden="false" customHeight="false" outlineLevel="0" collapsed="false">
      <c r="B432" s="2"/>
      <c r="G432" s="26"/>
      <c r="H432" s="177"/>
      <c r="I432" s="28"/>
    </row>
    <row r="433" customFormat="false" ht="12.75" hidden="false" customHeight="false" outlineLevel="0" collapsed="false">
      <c r="B433" s="32" t="s">
        <v>335</v>
      </c>
      <c r="G433" s="26"/>
      <c r="H433" s="176" t="n">
        <v>1065</v>
      </c>
      <c r="I433" s="28"/>
    </row>
    <row r="434" customFormat="false" ht="12.75" hidden="false" customHeight="false" outlineLevel="0" collapsed="false">
      <c r="B434" s="2" t="s">
        <v>336</v>
      </c>
      <c r="G434" s="26"/>
      <c r="H434" s="177"/>
      <c r="I434" s="28"/>
    </row>
    <row r="435" customFormat="false" ht="12.75" hidden="false" customHeight="false" outlineLevel="0" collapsed="false">
      <c r="B435" s="2"/>
      <c r="G435" s="26"/>
      <c r="H435" s="169"/>
      <c r="I435" s="28"/>
      <c r="L435" s="123"/>
    </row>
    <row r="436" customFormat="false" ht="12.75" hidden="false" customHeight="false" outlineLevel="0" collapsed="false">
      <c r="B436" s="32" t="s">
        <v>337</v>
      </c>
      <c r="G436" s="26"/>
      <c r="H436" s="169" t="n">
        <v>1601</v>
      </c>
      <c r="I436" s="31"/>
    </row>
    <row r="437" customFormat="false" ht="12.75" hidden="false" customHeight="false" outlineLevel="0" collapsed="false">
      <c r="B437" s="2" t="s">
        <v>338</v>
      </c>
      <c r="G437" s="26"/>
      <c r="H437" s="169"/>
      <c r="I437" s="28"/>
    </row>
    <row r="438" customFormat="false" ht="12.75" hidden="false" customHeight="false" outlineLevel="0" collapsed="false">
      <c r="B438" s="2"/>
      <c r="G438" s="26"/>
      <c r="H438" s="169"/>
      <c r="I438" s="28"/>
    </row>
    <row r="439" customFormat="false" ht="12.75" hidden="false" customHeight="false" outlineLevel="0" collapsed="false">
      <c r="B439" s="32" t="s">
        <v>339</v>
      </c>
      <c r="G439" s="26"/>
      <c r="H439" s="169" t="n">
        <v>49</v>
      </c>
      <c r="I439" s="28"/>
    </row>
    <row r="440" customFormat="false" ht="12.75" hidden="false" customHeight="false" outlineLevel="0" collapsed="false">
      <c r="B440" s="2" t="s">
        <v>340</v>
      </c>
      <c r="G440" s="26"/>
      <c r="H440" s="169"/>
      <c r="I440" s="28"/>
    </row>
    <row r="441" customFormat="false" ht="12.75" hidden="false" customHeight="false" outlineLevel="0" collapsed="false">
      <c r="B441" s="2"/>
      <c r="G441" s="26"/>
      <c r="H441" s="169"/>
      <c r="I441" s="28"/>
    </row>
    <row r="442" customFormat="false" ht="12.75" hidden="false" customHeight="false" outlineLevel="0" collapsed="false">
      <c r="B442" s="32" t="s">
        <v>341</v>
      </c>
      <c r="G442" s="26"/>
      <c r="H442" s="169" t="n">
        <v>233</v>
      </c>
      <c r="I442" s="28"/>
    </row>
    <row r="443" customFormat="false" ht="12.75" hidden="false" customHeight="false" outlineLevel="0" collapsed="false">
      <c r="B443" s="2" t="s">
        <v>342</v>
      </c>
      <c r="G443" s="26"/>
      <c r="H443" s="31"/>
      <c r="I443" s="28"/>
    </row>
    <row r="444" customFormat="false" ht="12.75" hidden="false" customHeight="false" outlineLevel="0" collapsed="false">
      <c r="B444" s="2"/>
      <c r="G444" s="26"/>
      <c r="H444" s="31"/>
      <c r="I444" s="28"/>
    </row>
    <row r="445" customFormat="false" ht="12.75" hidden="false" customHeight="false" outlineLevel="0" collapsed="false">
      <c r="B445" s="32" t="s">
        <v>343</v>
      </c>
      <c r="G445" s="26"/>
      <c r="H445" s="178" t="n">
        <v>248</v>
      </c>
      <c r="I445" s="28"/>
    </row>
    <row r="446" customFormat="false" ht="12.75" hidden="false" customHeight="false" outlineLevel="0" collapsed="false">
      <c r="B446" s="2" t="s">
        <v>344</v>
      </c>
      <c r="G446" s="26"/>
      <c r="H446" s="31"/>
      <c r="I446" s="28"/>
    </row>
    <row r="447" customFormat="false" ht="12.75" hidden="false" customHeight="false" outlineLevel="0" collapsed="false">
      <c r="B447" s="2"/>
      <c r="G447" s="26"/>
      <c r="H447" s="31"/>
      <c r="I447" s="28"/>
    </row>
    <row r="448" customFormat="false" ht="12.75" hidden="false" customHeight="false" outlineLevel="0" collapsed="false">
      <c r="B448" s="32" t="s">
        <v>345</v>
      </c>
      <c r="G448" s="26"/>
      <c r="H448" s="169" t="n">
        <v>1661</v>
      </c>
      <c r="I448" s="28"/>
    </row>
    <row r="449" customFormat="false" ht="12.75" hidden="false" customHeight="false" outlineLevel="0" collapsed="false">
      <c r="B449" s="2" t="s">
        <v>346</v>
      </c>
      <c r="G449" s="26"/>
      <c r="H449" s="31"/>
      <c r="I449" s="28"/>
    </row>
    <row r="450" customFormat="false" ht="12.75" hidden="false" customHeight="false" outlineLevel="0" collapsed="false">
      <c r="B450" s="2" t="s">
        <v>347</v>
      </c>
      <c r="G450" s="26"/>
      <c r="H450" s="31"/>
      <c r="I450" s="28"/>
    </row>
    <row r="451" customFormat="false" ht="12.75" hidden="false" customHeight="false" outlineLevel="0" collapsed="false">
      <c r="B451" s="2"/>
      <c r="G451" s="26"/>
      <c r="H451" s="31"/>
      <c r="I451" s="28"/>
    </row>
    <row r="452" customFormat="false" ht="12.75" hidden="false" customHeight="false" outlineLevel="0" collapsed="false">
      <c r="B452" s="32" t="s">
        <v>348</v>
      </c>
      <c r="G452" s="26"/>
      <c r="H452" s="178" t="n">
        <v>85</v>
      </c>
      <c r="I452" s="28"/>
    </row>
    <row r="453" customFormat="false" ht="12.75" hidden="false" customHeight="false" outlineLevel="0" collapsed="false">
      <c r="B453" s="2" t="s">
        <v>349</v>
      </c>
      <c r="G453" s="26"/>
      <c r="H453" s="31"/>
      <c r="I453" s="28"/>
    </row>
    <row r="454" customFormat="false" ht="12.75" hidden="false" customHeight="false" outlineLevel="0" collapsed="false">
      <c r="B454" s="2"/>
      <c r="G454" s="26"/>
      <c r="H454" s="31"/>
      <c r="I454" s="28"/>
    </row>
    <row r="455" customFormat="false" ht="12.75" hidden="false" customHeight="false" outlineLevel="0" collapsed="false">
      <c r="B455" s="2"/>
      <c r="G455" s="26"/>
      <c r="H455" s="28"/>
      <c r="I455" s="28"/>
    </row>
    <row r="456" customFormat="false" ht="15.75" hidden="false" customHeight="false" outlineLevel="0" collapsed="false">
      <c r="A456" s="11" t="s">
        <v>350</v>
      </c>
      <c r="B456" s="2"/>
      <c r="G456" s="26"/>
      <c r="H456" s="31"/>
      <c r="I456" s="12" t="n">
        <v>1985</v>
      </c>
    </row>
    <row r="457" s="2" customFormat="true" ht="12.75" hidden="false" customHeight="false" outlineLevel="0" collapsed="false">
      <c r="G457" s="22"/>
      <c r="H457" s="104"/>
      <c r="I457" s="6"/>
    </row>
    <row r="458" s="2" customFormat="true" ht="12.75" hidden="false" customHeight="false" outlineLevel="0" collapsed="false">
      <c r="A458" s="2" t="s">
        <v>351</v>
      </c>
      <c r="G458" s="22"/>
      <c r="H458" s="104"/>
      <c r="I458" s="6"/>
    </row>
    <row r="459" customFormat="false" ht="12.75" hidden="false" customHeight="false" outlineLevel="0" collapsed="false">
      <c r="B459" s="2"/>
      <c r="G459" s="26"/>
      <c r="H459" s="26"/>
    </row>
    <row r="460" customFormat="false" ht="12.75" hidden="false" customHeight="false" outlineLevel="0" collapsed="false">
      <c r="B460" s="2"/>
      <c r="G460" s="26"/>
      <c r="H460" s="26"/>
    </row>
    <row r="461" customFormat="false" ht="15.75" hidden="false" customHeight="false" outlineLevel="0" collapsed="false">
      <c r="A461" s="11" t="s">
        <v>352</v>
      </c>
      <c r="B461" s="2"/>
      <c r="G461" s="26"/>
      <c r="H461" s="26"/>
      <c r="I461" s="12" t="n">
        <f aca="false">SUM(F463:F465)</f>
        <v>1953</v>
      </c>
    </row>
    <row r="462" s="2" customFormat="true" ht="12.75" hidden="false" customHeight="false" outlineLevel="0" collapsed="false">
      <c r="A462" s="25"/>
      <c r="G462" s="22"/>
      <c r="H462" s="22"/>
      <c r="I462" s="167"/>
    </row>
    <row r="463" s="2" customFormat="true" ht="12.75" hidden="false" customHeight="false" outlineLevel="0" collapsed="false">
      <c r="A463" s="25"/>
      <c r="B463" s="2" t="s">
        <v>353</v>
      </c>
      <c r="F463" s="59" t="n">
        <v>1744</v>
      </c>
      <c r="G463" s="22"/>
      <c r="H463" s="22"/>
      <c r="I463" s="167"/>
    </row>
    <row r="464" s="2" customFormat="true" ht="12.75" hidden="false" customHeight="false" outlineLevel="0" collapsed="false">
      <c r="A464" s="25"/>
      <c r="B464" s="2" t="s">
        <v>354</v>
      </c>
      <c r="F464" s="59" t="n">
        <v>32</v>
      </c>
      <c r="G464" s="22"/>
      <c r="H464" s="22"/>
      <c r="I464" s="167"/>
    </row>
    <row r="465" s="2" customFormat="true" ht="12.75" hidden="false" customHeight="false" outlineLevel="0" collapsed="false">
      <c r="A465" s="25"/>
      <c r="B465" s="2" t="s">
        <v>355</v>
      </c>
      <c r="F465" s="77" t="n">
        <v>177</v>
      </c>
      <c r="G465" s="22"/>
      <c r="H465" s="22"/>
      <c r="I465" s="167"/>
    </row>
    <row r="466" s="2" customFormat="true" ht="12.75" hidden="false" customHeight="false" outlineLevel="0" collapsed="false">
      <c r="A466" s="25"/>
      <c r="G466" s="22"/>
      <c r="H466" s="22"/>
      <c r="I466" s="167"/>
    </row>
    <row r="467" s="2" customFormat="true" ht="12.75" hidden="false" customHeight="false" outlineLevel="0" collapsed="false">
      <c r="A467" s="2" t="s">
        <v>356</v>
      </c>
      <c r="G467" s="22"/>
      <c r="H467" s="22"/>
      <c r="I467" s="167"/>
    </row>
    <row r="468" s="2" customFormat="true" ht="12.75" hidden="false" customHeight="false" outlineLevel="0" collapsed="false">
      <c r="A468" s="2" t="s">
        <v>357</v>
      </c>
      <c r="G468" s="22"/>
      <c r="H468" s="22"/>
      <c r="I468" s="167"/>
    </row>
    <row r="469" s="2" customFormat="true" ht="12.75" hidden="false" customHeight="false" outlineLevel="0" collapsed="false">
      <c r="A469" s="2" t="s">
        <v>358</v>
      </c>
      <c r="G469" s="22"/>
      <c r="H469" s="22"/>
      <c r="I469" s="106"/>
    </row>
    <row r="470" customFormat="false" ht="12.75" hidden="false" customHeight="false" outlineLevel="0" collapsed="false">
      <c r="B470" s="2"/>
      <c r="G470" s="26"/>
      <c r="H470" s="26"/>
    </row>
    <row r="471" s="2" customFormat="true" ht="12.75" hidden="false" customHeight="false" outlineLevel="0" collapsed="false">
      <c r="G471" s="22"/>
      <c r="H471" s="22"/>
    </row>
    <row r="472" customFormat="false" ht="15.75" hidden="false" customHeight="false" outlineLevel="0" collapsed="false">
      <c r="A472" s="11" t="s">
        <v>359</v>
      </c>
      <c r="G472" s="26"/>
      <c r="H472" s="27"/>
      <c r="I472" s="37" t="n">
        <f aca="false">SUM(H474:H493)</f>
        <v>9262</v>
      </c>
    </row>
    <row r="473" s="2" customFormat="true" ht="12.75" hidden="false" customHeight="false" outlineLevel="0" collapsed="false">
      <c r="A473" s="25"/>
      <c r="G473" s="22"/>
      <c r="H473" s="27"/>
      <c r="I473" s="167"/>
    </row>
    <row r="474" customFormat="false" ht="12.75" hidden="false" customHeight="false" outlineLevel="0" collapsed="false">
      <c r="A474" s="25"/>
      <c r="B474" s="32" t="s">
        <v>360</v>
      </c>
      <c r="G474" s="31"/>
      <c r="H474" s="169" t="n">
        <v>200</v>
      </c>
      <c r="I474" s="111"/>
    </row>
    <row r="475" s="2" customFormat="true" ht="12.75" hidden="false" customHeight="false" outlineLevel="0" collapsed="false">
      <c r="B475" s="32" t="s">
        <v>361</v>
      </c>
      <c r="G475" s="104"/>
      <c r="H475" s="179" t="n">
        <f aca="false">SUM(G476:G491)</f>
        <v>1591</v>
      </c>
      <c r="I475" s="167"/>
    </row>
    <row r="476" customFormat="false" ht="12.75" hidden="false" customHeight="false" outlineLevel="0" collapsed="false">
      <c r="B476" s="32"/>
      <c r="C476" s="0" t="s">
        <v>362</v>
      </c>
      <c r="G476" s="28" t="n">
        <v>650</v>
      </c>
      <c r="H476" s="169"/>
      <c r="I476" s="111"/>
    </row>
    <row r="477" customFormat="false" ht="12.75" hidden="false" customHeight="false" outlineLevel="0" collapsed="false">
      <c r="B477" s="32"/>
      <c r="C477" s="0" t="s">
        <v>363</v>
      </c>
      <c r="G477" s="28" t="n">
        <v>100</v>
      </c>
      <c r="H477" s="169"/>
      <c r="I477" s="111"/>
    </row>
    <row r="478" s="2" customFormat="true" ht="12.75" hidden="false" customHeight="false" outlineLevel="0" collapsed="false">
      <c r="B478" s="32"/>
      <c r="C478" s="2" t="s">
        <v>364</v>
      </c>
      <c r="G478" s="5" t="n">
        <v>25</v>
      </c>
      <c r="H478" s="169"/>
      <c r="I478" s="167"/>
    </row>
    <row r="479" s="2" customFormat="true" ht="12.75" hidden="false" customHeight="false" outlineLevel="0" collapsed="false">
      <c r="B479" s="32"/>
      <c r="C479" s="2" t="s">
        <v>365</v>
      </c>
      <c r="G479" s="5" t="n">
        <v>20</v>
      </c>
      <c r="H479" s="169"/>
      <c r="I479" s="167"/>
    </row>
    <row r="480" s="5" customFormat="true" ht="12.75" hidden="false" customHeight="false" outlineLevel="0" collapsed="false">
      <c r="B480" s="33"/>
      <c r="C480" s="5" t="s">
        <v>366</v>
      </c>
      <c r="G480" s="5" t="n">
        <v>110</v>
      </c>
      <c r="H480" s="169"/>
      <c r="I480" s="106"/>
    </row>
    <row r="481" s="5" customFormat="true" ht="12.75" hidden="false" customHeight="false" outlineLevel="0" collapsed="false">
      <c r="B481" s="33"/>
      <c r="C481" s="5" t="s">
        <v>367</v>
      </c>
      <c r="G481" s="5" t="n">
        <v>40</v>
      </c>
      <c r="H481" s="169"/>
      <c r="I481" s="106"/>
    </row>
    <row r="482" s="28" customFormat="true" ht="12.75" hidden="false" customHeight="false" outlineLevel="0" collapsed="false">
      <c r="B482" s="33"/>
      <c r="C482" s="28" t="s">
        <v>368</v>
      </c>
      <c r="G482" s="28" t="n">
        <v>30</v>
      </c>
      <c r="H482" s="169"/>
      <c r="I482" s="107"/>
    </row>
    <row r="483" s="28" customFormat="true" ht="12.75" hidden="false" customHeight="false" outlineLevel="0" collapsed="false">
      <c r="B483" s="33"/>
      <c r="C483" s="28" t="s">
        <v>369</v>
      </c>
      <c r="G483" s="28" t="n">
        <v>26</v>
      </c>
      <c r="H483" s="169"/>
      <c r="I483" s="107"/>
    </row>
    <row r="484" s="5" customFormat="true" ht="12.75" hidden="false" customHeight="false" outlineLevel="0" collapsed="false">
      <c r="B484" s="33"/>
      <c r="C484" s="5" t="s">
        <v>370</v>
      </c>
      <c r="G484" s="5" t="n">
        <v>113</v>
      </c>
      <c r="H484" s="169"/>
      <c r="I484" s="106"/>
    </row>
    <row r="485" s="5" customFormat="true" ht="12.75" hidden="false" customHeight="false" outlineLevel="0" collapsed="false">
      <c r="B485" s="33"/>
      <c r="C485" s="5" t="s">
        <v>371</v>
      </c>
      <c r="G485" s="5" t="n">
        <v>15</v>
      </c>
      <c r="H485" s="169"/>
      <c r="I485" s="106"/>
    </row>
    <row r="486" s="28" customFormat="true" ht="12.75" hidden="false" customHeight="false" outlineLevel="0" collapsed="false">
      <c r="B486" s="33"/>
      <c r="C486" s="28" t="s">
        <v>372</v>
      </c>
      <c r="G486" s="28" t="n">
        <v>7</v>
      </c>
      <c r="H486" s="169"/>
      <c r="I486" s="107"/>
    </row>
    <row r="487" s="28" customFormat="true" ht="12.75" hidden="false" customHeight="false" outlineLevel="0" collapsed="false">
      <c r="B487" s="33"/>
      <c r="C487" s="28" t="s">
        <v>373</v>
      </c>
      <c r="G487" s="28" t="n">
        <v>50</v>
      </c>
      <c r="H487" s="169"/>
      <c r="I487" s="107"/>
    </row>
    <row r="488" s="28" customFormat="true" ht="12.75" hidden="false" customHeight="false" outlineLevel="0" collapsed="false">
      <c r="B488" s="33"/>
      <c r="C488" s="28" t="s">
        <v>374</v>
      </c>
      <c r="G488" s="28" t="n">
        <v>0</v>
      </c>
      <c r="H488" s="169"/>
      <c r="I488" s="107"/>
    </row>
    <row r="489" s="28" customFormat="true" ht="12.75" hidden="false" customHeight="false" outlineLevel="0" collapsed="false">
      <c r="B489" s="33"/>
      <c r="C489" s="28" t="s">
        <v>375</v>
      </c>
      <c r="H489" s="169"/>
      <c r="I489" s="107"/>
    </row>
    <row r="490" s="28" customFormat="true" ht="12.75" hidden="false" customHeight="false" outlineLevel="0" collapsed="false">
      <c r="B490" s="33"/>
      <c r="C490" s="28" t="s">
        <v>376</v>
      </c>
      <c r="G490" s="28" t="n">
        <v>352</v>
      </c>
      <c r="H490" s="169"/>
      <c r="I490" s="107"/>
    </row>
    <row r="491" s="28" customFormat="true" ht="12.75" hidden="false" customHeight="false" outlineLevel="0" collapsed="false">
      <c r="B491" s="33"/>
      <c r="C491" s="28" t="s">
        <v>377</v>
      </c>
      <c r="G491" s="28" t="n">
        <v>53</v>
      </c>
      <c r="H491" s="119"/>
      <c r="I491" s="107"/>
    </row>
    <row r="492" s="28" customFormat="true" ht="12.75" hidden="false" customHeight="false" outlineLevel="0" collapsed="false">
      <c r="B492" s="33"/>
      <c r="D492" s="28" t="s">
        <v>378</v>
      </c>
      <c r="H492" s="169"/>
      <c r="I492" s="107"/>
      <c r="M492" s="29"/>
    </row>
    <row r="493" s="28" customFormat="true" ht="12.75" hidden="false" customHeight="false" outlineLevel="0" collapsed="false">
      <c r="B493" s="33" t="s">
        <v>379</v>
      </c>
      <c r="G493" s="31"/>
      <c r="H493" s="179" t="n">
        <f aca="false">SUM(G494:G496)</f>
        <v>7471</v>
      </c>
      <c r="M493" s="59"/>
    </row>
    <row r="494" s="28" customFormat="true" ht="12.75" hidden="false" customHeight="false" outlineLevel="0" collapsed="false">
      <c r="B494" s="33"/>
      <c r="C494" s="28" t="s">
        <v>380</v>
      </c>
      <c r="G494" s="30" t="n">
        <v>7324</v>
      </c>
      <c r="H494" s="179"/>
      <c r="M494" s="106"/>
    </row>
    <row r="495" s="28" customFormat="true" ht="12.75" hidden="false" customHeight="false" outlineLevel="0" collapsed="false">
      <c r="B495" s="33"/>
      <c r="C495" s="28" t="s">
        <v>381</v>
      </c>
      <c r="G495" s="30" t="n">
        <v>2</v>
      </c>
      <c r="H495" s="179"/>
      <c r="M495" s="106"/>
    </row>
    <row r="496" s="28" customFormat="true" ht="12.75" hidden="false" customHeight="false" outlineLevel="0" collapsed="false">
      <c r="B496" s="33"/>
      <c r="C496" s="28" t="s">
        <v>382</v>
      </c>
      <c r="G496" s="30" t="n">
        <v>145</v>
      </c>
      <c r="H496" s="179"/>
      <c r="M496" s="106"/>
    </row>
    <row r="497" s="28" customFormat="true" ht="12.75" hidden="false" customHeight="false" outlineLevel="0" collapsed="false">
      <c r="B497" s="5"/>
      <c r="G497" s="30"/>
    </row>
    <row r="498" s="28" customFormat="true" ht="12.75" hidden="false" customHeight="false" outlineLevel="0" collapsed="false">
      <c r="B498" s="28" t="s">
        <v>383</v>
      </c>
      <c r="G498" s="31"/>
    </row>
    <row r="499" s="28" customFormat="true" ht="12.75" hidden="false" customHeight="false" outlineLevel="0" collapsed="false">
      <c r="G499" s="31"/>
    </row>
    <row r="500" s="28" customFormat="true" ht="12.75" hidden="false" customHeight="false" outlineLevel="0" collapsed="false">
      <c r="B500" s="5"/>
      <c r="G500" s="31"/>
    </row>
    <row r="501" s="28" customFormat="true" ht="15.75" hidden="false" customHeight="false" outlineLevel="0" collapsed="false">
      <c r="A501" s="112" t="s">
        <v>384</v>
      </c>
      <c r="G501" s="31"/>
      <c r="H501" s="30"/>
      <c r="I501" s="12" t="n">
        <f aca="false">SUM(G503:G504)</f>
        <v>14349</v>
      </c>
    </row>
    <row r="502" s="5" customFormat="true" ht="12.75" hidden="false" customHeight="false" outlineLevel="0" collapsed="false">
      <c r="A502" s="180"/>
      <c r="G502" s="104"/>
      <c r="H502" s="105"/>
      <c r="I502" s="106"/>
    </row>
    <row r="503" s="28" customFormat="true" ht="12.75" hidden="false" customHeight="false" outlineLevel="0" collapsed="false">
      <c r="A503" s="180"/>
      <c r="B503" s="28" t="s">
        <v>385</v>
      </c>
      <c r="G503" s="119" t="n">
        <v>8449</v>
      </c>
      <c r="H503" s="181"/>
    </row>
    <row r="504" s="28" customFormat="true" ht="12.75" hidden="false" customHeight="false" outlineLevel="0" collapsed="false">
      <c r="B504" s="28" t="s">
        <v>386</v>
      </c>
      <c r="G504" s="119" t="n">
        <v>5900</v>
      </c>
      <c r="H504" s="182"/>
    </row>
    <row r="505" s="28" customFormat="true" ht="12.75" hidden="false" customHeight="false" outlineLevel="0" collapsed="false">
      <c r="G505" s="31"/>
      <c r="H505" s="119"/>
      <c r="I505" s="107"/>
    </row>
    <row r="506" s="28" customFormat="true" ht="12.75" hidden="false" customHeight="false" outlineLevel="0" collapsed="false">
      <c r="A506" s="28" t="s">
        <v>387</v>
      </c>
      <c r="G506" s="31"/>
      <c r="H506" s="119"/>
      <c r="I506" s="107"/>
    </row>
    <row r="507" s="28" customFormat="true" ht="12.75" hidden="false" customHeight="false" outlineLevel="0" collapsed="false">
      <c r="A507" s="28" t="s">
        <v>388</v>
      </c>
      <c r="G507" s="31"/>
      <c r="H507" s="119"/>
      <c r="I507" s="107"/>
    </row>
    <row r="508" s="28" customFormat="true" ht="12.75" hidden="false" customHeight="false" outlineLevel="0" collapsed="false">
      <c r="A508" s="28" t="s">
        <v>389</v>
      </c>
      <c r="G508" s="31"/>
      <c r="H508" s="119"/>
      <c r="I508" s="107"/>
    </row>
    <row r="509" s="28" customFormat="true" ht="12.75" hidden="false" customHeight="false" outlineLevel="0" collapsed="false">
      <c r="G509" s="31"/>
      <c r="H509" s="119"/>
      <c r="I509" s="107"/>
    </row>
    <row r="510" s="28" customFormat="true" ht="12.75" hidden="false" customHeight="false" outlineLevel="0" collapsed="false">
      <c r="G510" s="31"/>
      <c r="H510" s="119"/>
      <c r="I510" s="107"/>
    </row>
    <row r="511" s="28" customFormat="true" ht="15.75" hidden="false" customHeight="false" outlineLevel="0" collapsed="false">
      <c r="A511" s="112" t="s">
        <v>390</v>
      </c>
      <c r="G511" s="31"/>
      <c r="H511" s="31"/>
      <c r="I511" s="12" t="n">
        <f aca="false">SUM(H513:H515)</f>
        <v>2747</v>
      </c>
    </row>
    <row r="512" s="5" customFormat="true" ht="12.75" hidden="false" customHeight="false" outlineLevel="0" collapsed="false">
      <c r="A512" s="180"/>
      <c r="G512" s="104"/>
      <c r="H512" s="104"/>
      <c r="I512" s="106"/>
    </row>
    <row r="513" s="5" customFormat="true" ht="12.75" hidden="false" customHeight="false" outlineLevel="0" collapsed="false">
      <c r="A513" s="180"/>
      <c r="B513" s="33" t="s">
        <v>391</v>
      </c>
      <c r="G513" s="104"/>
      <c r="H513" s="178" t="n">
        <v>0</v>
      </c>
      <c r="I513" s="106"/>
    </row>
    <row r="514" s="5" customFormat="true" ht="12.75" hidden="false" customHeight="false" outlineLevel="0" collapsed="false">
      <c r="A514" s="28"/>
      <c r="G514" s="104"/>
      <c r="H514" s="105"/>
      <c r="I514" s="106"/>
      <c r="J514" s="183"/>
    </row>
    <row r="515" s="5" customFormat="true" ht="12.75" hidden="false" customHeight="false" outlineLevel="0" collapsed="false">
      <c r="B515" s="33" t="s">
        <v>392</v>
      </c>
      <c r="H515" s="179" t="n">
        <f aca="false">G516+G521+G526+G529</f>
        <v>2747</v>
      </c>
    </row>
    <row r="516" s="28" customFormat="true" ht="12.75" hidden="false" customHeight="false" outlineLevel="0" collapsed="false">
      <c r="B516" s="5" t="s">
        <v>94</v>
      </c>
      <c r="G516" s="29" t="n">
        <f aca="false">SUM(F517:F519)</f>
        <v>630</v>
      </c>
      <c r="H516" s="184"/>
    </row>
    <row r="517" s="28" customFormat="true" ht="12.75" hidden="false" customHeight="false" outlineLevel="0" collapsed="false">
      <c r="B517" s="5"/>
      <c r="C517" s="28" t="s">
        <v>393</v>
      </c>
      <c r="F517" s="28" t="n">
        <v>50</v>
      </c>
      <c r="H517" s="184"/>
    </row>
    <row r="518" s="28" customFormat="true" ht="12.75" hidden="false" customHeight="false" outlineLevel="0" collapsed="false">
      <c r="B518" s="5"/>
      <c r="C518" s="28" t="s">
        <v>394</v>
      </c>
      <c r="F518" s="28" t="n">
        <v>500</v>
      </c>
      <c r="H518" s="184"/>
    </row>
    <row r="519" s="28" customFormat="true" ht="12.75" hidden="false" customHeight="false" outlineLevel="0" collapsed="false">
      <c r="B519" s="5"/>
      <c r="C519" s="28" t="s">
        <v>395</v>
      </c>
      <c r="F519" s="28" t="n">
        <v>80</v>
      </c>
      <c r="H519" s="184"/>
    </row>
    <row r="520" s="28" customFormat="true" ht="12.75" hidden="false" customHeight="false" outlineLevel="0" collapsed="false">
      <c r="B520" s="5"/>
      <c r="H520" s="184"/>
    </row>
    <row r="521" customFormat="false" ht="12.75" hidden="false" customHeight="false" outlineLevel="0" collapsed="false">
      <c r="B521" s="0" t="s">
        <v>396</v>
      </c>
      <c r="F521" s="28"/>
      <c r="G521" s="28" t="n">
        <f aca="false">SUM(F522:F524)</f>
        <v>24</v>
      </c>
    </row>
    <row r="522" customFormat="false" ht="12.75" hidden="false" customHeight="false" outlineLevel="0" collapsed="false">
      <c r="C522" s="0" t="s">
        <v>397</v>
      </c>
      <c r="F522" s="28" t="n">
        <v>14</v>
      </c>
      <c r="G522" s="28"/>
    </row>
    <row r="523" customFormat="false" ht="12.75" hidden="false" customHeight="false" outlineLevel="0" collapsed="false">
      <c r="C523" s="0" t="s">
        <v>398</v>
      </c>
      <c r="F523" s="28" t="n">
        <v>10</v>
      </c>
      <c r="G523" s="28"/>
      <c r="H523" s="28"/>
      <c r="I523" s="28"/>
    </row>
    <row r="524" customFormat="false" ht="12.75" hidden="false" customHeight="false" outlineLevel="0" collapsed="false">
      <c r="C524" s="0" t="s">
        <v>399</v>
      </c>
      <c r="F524" s="28" t="n">
        <v>0</v>
      </c>
      <c r="G524" s="28"/>
      <c r="H524" s="28"/>
      <c r="I524" s="185"/>
    </row>
    <row r="525" customFormat="false" ht="12.75" hidden="false" customHeight="false" outlineLevel="0" collapsed="false">
      <c r="F525" s="28"/>
      <c r="G525" s="28"/>
    </row>
    <row r="526" s="2" customFormat="true" ht="12.75" hidden="false" customHeight="false" outlineLevel="0" collapsed="false">
      <c r="B526" s="2" t="s">
        <v>400</v>
      </c>
      <c r="F526" s="5"/>
      <c r="G526" s="5" t="n">
        <v>15</v>
      </c>
    </row>
    <row r="527" s="2" customFormat="true" ht="12.75" hidden="false" customHeight="false" outlineLevel="0" collapsed="false">
      <c r="C527" s="2" t="s">
        <v>401</v>
      </c>
      <c r="F527" s="5"/>
      <c r="G527" s="5"/>
    </row>
    <row r="528" s="2" customFormat="true" ht="12.75" hidden="false" customHeight="false" outlineLevel="0" collapsed="false">
      <c r="F528" s="5"/>
      <c r="G528" s="5"/>
    </row>
    <row r="529" s="2" customFormat="true" ht="12.75" hidden="false" customHeight="false" outlineLevel="0" collapsed="false">
      <c r="B529" s="2" t="s">
        <v>402</v>
      </c>
      <c r="G529" s="6" t="n">
        <f aca="false">F530+F531</f>
        <v>2078</v>
      </c>
      <c r="I529" s="5"/>
    </row>
    <row r="530" s="2" customFormat="true" ht="12.75" hidden="false" customHeight="false" outlineLevel="0" collapsed="false">
      <c r="C530" s="2" t="s">
        <v>403</v>
      </c>
      <c r="F530" s="13" t="n">
        <v>1750</v>
      </c>
      <c r="G530" s="6"/>
      <c r="I530" s="5"/>
    </row>
    <row r="531" s="2" customFormat="true" ht="12.75" hidden="false" customHeight="false" outlineLevel="0" collapsed="false">
      <c r="C531" s="2" t="s">
        <v>404</v>
      </c>
      <c r="F531" s="13" t="n">
        <v>328</v>
      </c>
      <c r="G531" s="6"/>
      <c r="I531" s="5"/>
    </row>
    <row r="532" s="2" customFormat="true" ht="12.75" hidden="false" customHeight="false" outlineLevel="0" collapsed="false">
      <c r="F532" s="13"/>
      <c r="G532" s="6"/>
      <c r="I532" s="5"/>
    </row>
    <row r="533" s="2" customFormat="true" ht="12.75" hidden="false" customHeight="false" outlineLevel="0" collapsed="false">
      <c r="A533" s="2" t="s">
        <v>405</v>
      </c>
    </row>
    <row r="534" s="2" customFormat="true" ht="12.75" hidden="false" customHeight="false" outlineLevel="0" collapsed="false">
      <c r="A534" s="2" t="s">
        <v>406</v>
      </c>
    </row>
    <row r="535" s="2" customFormat="true" ht="12.75" hidden="false" customHeight="false" outlineLevel="0" collapsed="false"/>
    <row r="537" customFormat="false" ht="15.75" hidden="false" customHeight="false" outlineLevel="0" collapsed="false">
      <c r="A537" s="11" t="s">
        <v>407</v>
      </c>
      <c r="I537" s="112" t="n">
        <v>270</v>
      </c>
    </row>
    <row r="538" s="2" customFormat="true" ht="12.75" hidden="false" customHeight="false" outlineLevel="0" collapsed="false">
      <c r="G538" s="22"/>
      <c r="H538" s="25"/>
      <c r="I538" s="25"/>
    </row>
    <row r="539" s="2" customFormat="true" ht="12.75" hidden="false" customHeight="false" outlineLevel="0" collapsed="false">
      <c r="A539" s="2" t="s">
        <v>408</v>
      </c>
      <c r="G539" s="22"/>
      <c r="H539" s="25"/>
      <c r="I539" s="5"/>
    </row>
    <row r="540" s="2" customFormat="true" ht="12.75" hidden="false" customHeight="false" outlineLevel="0" collapsed="false">
      <c r="G540" s="22"/>
      <c r="H540" s="25"/>
      <c r="M540" s="32"/>
    </row>
    <row r="541" s="2" customFormat="true" ht="12.75" hidden="false" customHeight="false" outlineLevel="0" collapsed="false">
      <c r="A541" s="2" t="s">
        <v>409</v>
      </c>
      <c r="G541" s="22"/>
      <c r="N541" s="22"/>
    </row>
    <row r="542" customFormat="false" ht="12.75" hidden="false" customHeight="false" outlineLevel="0" collapsed="false">
      <c r="B542" s="0" t="s">
        <v>410</v>
      </c>
      <c r="G542" s="26"/>
      <c r="N542" s="110"/>
    </row>
    <row r="543" customFormat="false" ht="12.75" hidden="false" customHeight="false" outlineLevel="0" collapsed="false">
      <c r="B543" s="0" t="s">
        <v>411</v>
      </c>
      <c r="G543" s="26"/>
      <c r="N543" s="110"/>
    </row>
    <row r="544" customFormat="false" ht="12.75" hidden="false" customHeight="false" outlineLevel="0" collapsed="false">
      <c r="B544" s="0" t="s">
        <v>412</v>
      </c>
      <c r="G544" s="26"/>
      <c r="N544" s="110"/>
    </row>
    <row r="545" s="2" customFormat="true" ht="12.75" hidden="false" customHeight="false" outlineLevel="0" collapsed="false">
      <c r="B545" s="2" t="s">
        <v>413</v>
      </c>
      <c r="G545" s="22"/>
      <c r="N545" s="110"/>
    </row>
    <row r="546" customFormat="false" ht="12.75" hidden="false" customHeight="false" outlineLevel="0" collapsed="false">
      <c r="B546" s="0" t="s">
        <v>414</v>
      </c>
      <c r="G546" s="26"/>
      <c r="M546" s="2"/>
      <c r="N546" s="110"/>
    </row>
    <row r="547" customFormat="false" ht="12.75" hidden="false" customHeight="false" outlineLevel="0" collapsed="false">
      <c r="G547" s="26"/>
      <c r="M547" s="2"/>
      <c r="N547" s="110"/>
    </row>
    <row r="548" customFormat="false" ht="12.75" hidden="false" customHeight="false" outlineLevel="0" collapsed="false">
      <c r="G548" s="26"/>
      <c r="M548" s="2"/>
      <c r="N548" s="110"/>
    </row>
    <row r="549" customFormat="false" ht="15.75" hidden="false" customHeight="false" outlineLevel="0" collapsed="false">
      <c r="A549" s="11" t="s">
        <v>415</v>
      </c>
      <c r="G549" s="26"/>
      <c r="H549" s="28"/>
      <c r="I549" s="12" t="n">
        <f aca="false">SUM(F551:F561)</f>
        <v>1952</v>
      </c>
      <c r="M549" s="2"/>
      <c r="N549" s="110"/>
    </row>
    <row r="550" s="2" customFormat="true" ht="12.75" hidden="false" customHeight="false" outlineLevel="0" collapsed="false">
      <c r="A550" s="25"/>
      <c r="G550" s="22"/>
      <c r="H550" s="5"/>
      <c r="I550" s="106"/>
      <c r="N550" s="110"/>
    </row>
    <row r="551" s="2" customFormat="true" ht="12.75" hidden="false" customHeight="false" outlineLevel="0" collapsed="false">
      <c r="A551" s="25"/>
      <c r="B551" s="2" t="s">
        <v>416</v>
      </c>
      <c r="F551" s="2" t="n">
        <v>524</v>
      </c>
      <c r="G551" s="22"/>
      <c r="H551" s="5"/>
      <c r="I551" s="106"/>
      <c r="N551" s="110"/>
    </row>
    <row r="552" s="2" customFormat="true" ht="12.75" hidden="false" customHeight="false" outlineLevel="0" collapsed="false">
      <c r="A552" s="25"/>
      <c r="B552" s="2" t="s">
        <v>417</v>
      </c>
      <c r="F552" s="2" t="n">
        <v>100</v>
      </c>
      <c r="G552" s="22"/>
      <c r="H552" s="5"/>
      <c r="I552" s="106"/>
      <c r="N552" s="110"/>
    </row>
    <row r="553" s="2" customFormat="true" ht="12.75" hidden="false" customHeight="false" outlineLevel="0" collapsed="false">
      <c r="A553" s="25"/>
      <c r="B553" s="2" t="s">
        <v>418</v>
      </c>
      <c r="F553" s="2" t="n">
        <v>100</v>
      </c>
      <c r="G553" s="22"/>
      <c r="H553" s="5"/>
      <c r="I553" s="106"/>
      <c r="N553" s="110"/>
    </row>
    <row r="554" s="2" customFormat="true" ht="12.75" hidden="false" customHeight="false" outlineLevel="0" collapsed="false">
      <c r="A554" s="25"/>
      <c r="B554" s="2" t="s">
        <v>419</v>
      </c>
      <c r="F554" s="2" t="n">
        <v>98</v>
      </c>
      <c r="G554" s="22"/>
      <c r="H554" s="5"/>
      <c r="I554" s="106"/>
      <c r="N554" s="110"/>
    </row>
    <row r="555" s="2" customFormat="true" ht="12.75" hidden="false" customHeight="false" outlineLevel="0" collapsed="false">
      <c r="A555" s="25"/>
      <c r="B555" s="2" t="s">
        <v>420</v>
      </c>
      <c r="F555" s="2" t="n">
        <v>12</v>
      </c>
      <c r="G555" s="22"/>
      <c r="H555" s="5"/>
      <c r="I555" s="106"/>
      <c r="N555" s="110"/>
    </row>
    <row r="556" s="2" customFormat="true" ht="12.75" hidden="false" customHeight="false" outlineLevel="0" collapsed="false">
      <c r="A556" s="25"/>
      <c r="B556" s="2" t="s">
        <v>421</v>
      </c>
      <c r="F556" s="2" t="n">
        <v>50</v>
      </c>
      <c r="G556" s="22"/>
      <c r="H556" s="5"/>
      <c r="I556" s="106"/>
      <c r="N556" s="110"/>
    </row>
    <row r="557" s="2" customFormat="true" ht="12.75" hidden="false" customHeight="false" outlineLevel="0" collapsed="false">
      <c r="A557" s="25"/>
      <c r="B557" s="2" t="s">
        <v>422</v>
      </c>
      <c r="F557" s="2" t="n">
        <v>25</v>
      </c>
      <c r="G557" s="22"/>
      <c r="H557" s="5"/>
      <c r="I557" s="106"/>
      <c r="N557" s="110"/>
    </row>
    <row r="558" s="2" customFormat="true" ht="12.75" hidden="false" customHeight="false" outlineLevel="0" collapsed="false">
      <c r="A558" s="25"/>
      <c r="B558" s="2" t="s">
        <v>423</v>
      </c>
      <c r="F558" s="2" t="n">
        <v>200</v>
      </c>
      <c r="G558" s="22"/>
      <c r="H558" s="5"/>
      <c r="I558" s="106"/>
      <c r="N558" s="110"/>
    </row>
    <row r="559" s="2" customFormat="true" ht="12.75" hidden="false" customHeight="false" outlineLevel="0" collapsed="false">
      <c r="A559" s="25"/>
      <c r="B559" s="2" t="s">
        <v>424</v>
      </c>
      <c r="F559" s="2" t="n">
        <v>780</v>
      </c>
      <c r="G559" s="22"/>
      <c r="H559" s="5"/>
      <c r="I559" s="106"/>
      <c r="N559" s="110"/>
    </row>
    <row r="560" s="2" customFormat="true" ht="12.75" hidden="false" customHeight="false" outlineLevel="0" collapsed="false">
      <c r="A560" s="25"/>
      <c r="B560" s="2" t="s">
        <v>425</v>
      </c>
      <c r="F560" s="2" t="n">
        <v>13</v>
      </c>
      <c r="G560" s="22"/>
      <c r="H560" s="5"/>
      <c r="I560" s="106"/>
      <c r="N560" s="110"/>
    </row>
    <row r="561" s="2" customFormat="true" ht="12.75" hidden="false" customHeight="false" outlineLevel="0" collapsed="false">
      <c r="A561" s="25"/>
      <c r="B561" s="2" t="s">
        <v>426</v>
      </c>
      <c r="F561" s="2" t="n">
        <v>50</v>
      </c>
      <c r="G561" s="22"/>
      <c r="H561" s="5"/>
      <c r="I561" s="106"/>
      <c r="N561" s="110"/>
    </row>
    <row r="562" s="2" customFormat="true" ht="12.75" hidden="false" customHeight="false" outlineLevel="0" collapsed="false">
      <c r="G562" s="22"/>
      <c r="N562" s="110"/>
    </row>
    <row r="563" s="2" customFormat="true" ht="12.75" hidden="false" customHeight="false" outlineLevel="0" collapsed="false">
      <c r="A563" s="2" t="s">
        <v>427</v>
      </c>
      <c r="G563" s="22"/>
      <c r="N563" s="110"/>
    </row>
    <row r="564" s="2" customFormat="true" ht="12.75" hidden="false" customHeight="false" outlineLevel="0" collapsed="false">
      <c r="G564" s="22"/>
      <c r="N564" s="110"/>
    </row>
    <row r="565" customFormat="false" ht="12.75" hidden="false" customHeight="false" outlineLevel="0" collapsed="false">
      <c r="G565" s="26"/>
      <c r="M565" s="2"/>
      <c r="N565" s="110"/>
    </row>
    <row r="566" customFormat="false" ht="15.75" hidden="false" customHeight="false" outlineLevel="0" collapsed="false">
      <c r="A566" s="11" t="s">
        <v>428</v>
      </c>
      <c r="G566" s="26"/>
      <c r="I566" s="12" t="n">
        <f aca="false">SUM(G571:G572)</f>
        <v>17000</v>
      </c>
      <c r="M566" s="2"/>
      <c r="N566" s="110"/>
    </row>
    <row r="567" customFormat="false" ht="12.75" hidden="false" customHeight="false" outlineLevel="0" collapsed="false">
      <c r="G567" s="26"/>
      <c r="N567" s="110"/>
    </row>
    <row r="568" customFormat="false" ht="12.75" hidden="false" customHeight="false" outlineLevel="0" collapsed="false">
      <c r="A568" s="0" t="s">
        <v>429</v>
      </c>
      <c r="G568" s="26"/>
      <c r="N568" s="110"/>
    </row>
    <row r="569" customFormat="false" ht="12.75" hidden="false" customHeight="false" outlineLevel="0" collapsed="false">
      <c r="A569" s="0" t="s">
        <v>430</v>
      </c>
      <c r="G569" s="26"/>
      <c r="N569" s="110"/>
    </row>
    <row r="570" customFormat="false" ht="12.75" hidden="false" customHeight="false" outlineLevel="0" collapsed="false">
      <c r="G570" s="26"/>
      <c r="N570" s="110"/>
    </row>
    <row r="571" s="2" customFormat="true" ht="12.75" hidden="false" customHeight="false" outlineLevel="0" collapsed="false">
      <c r="B571" s="5" t="s">
        <v>431</v>
      </c>
      <c r="C571" s="5"/>
      <c r="D571" s="5"/>
      <c r="E571" s="5"/>
      <c r="F571" s="5"/>
      <c r="G571" s="6" t="n">
        <v>11000</v>
      </c>
      <c r="H571" s="115"/>
      <c r="N571" s="110"/>
    </row>
    <row r="572" customFormat="false" ht="12.75" hidden="false" customHeight="false" outlineLevel="0" collapsed="false">
      <c r="B572" s="28" t="s">
        <v>432</v>
      </c>
      <c r="C572" s="28"/>
      <c r="D572" s="28"/>
      <c r="E572" s="28"/>
      <c r="F572" s="28"/>
      <c r="G572" s="29" t="n">
        <v>6000</v>
      </c>
      <c r="H572" s="115"/>
      <c r="N572" s="110"/>
    </row>
    <row r="573" customFormat="false" ht="12.75" hidden="false" customHeight="false" outlineLevel="0" collapsed="false">
      <c r="G573" s="26"/>
      <c r="N573" s="26"/>
    </row>
    <row r="574" customFormat="false" ht="12.75" hidden="false" customHeight="false" outlineLevel="0" collapsed="false">
      <c r="G574" s="26"/>
      <c r="N574" s="26"/>
    </row>
    <row r="575" customFormat="false" ht="12.75" hidden="false" customHeight="false" outlineLevel="0" collapsed="false">
      <c r="G575" s="26"/>
      <c r="N575" s="26"/>
    </row>
    <row r="576" customFormat="false" ht="12.75" hidden="false" customHeight="false" outlineLevel="0" collapsed="false">
      <c r="G576" s="26"/>
      <c r="N576" s="26"/>
    </row>
    <row r="577" customFormat="false" ht="18" hidden="false" customHeight="false" outlineLevel="0" collapsed="false">
      <c r="A577" s="3" t="s">
        <v>433</v>
      </c>
      <c r="G577" s="26"/>
      <c r="I577" s="186" t="n">
        <f aca="false">SUM(F583:F608)</f>
        <v>1537</v>
      </c>
    </row>
    <row r="578" s="2" customFormat="true" ht="12.75" hidden="false" customHeight="false" outlineLevel="0" collapsed="false">
      <c r="B578" s="32"/>
      <c r="G578" s="22"/>
      <c r="H578" s="25"/>
    </row>
    <row r="579" customFormat="false" ht="12.75" hidden="false" customHeight="false" outlineLevel="0" collapsed="false">
      <c r="A579" s="0" t="s">
        <v>434</v>
      </c>
      <c r="G579" s="26"/>
      <c r="H579" s="25"/>
    </row>
    <row r="580" customFormat="false" ht="12.75" hidden="false" customHeight="false" outlineLevel="0" collapsed="false">
      <c r="A580" s="0" t="s">
        <v>435</v>
      </c>
      <c r="G580" s="26"/>
    </row>
    <row r="581" customFormat="false" ht="12.75" hidden="false" customHeight="false" outlineLevel="0" collapsed="false">
      <c r="A581" s="0" t="s">
        <v>436</v>
      </c>
      <c r="G581" s="26"/>
    </row>
    <row r="582" customFormat="false" ht="12.75" hidden="false" customHeight="false" outlineLevel="0" collapsed="false">
      <c r="G582" s="26"/>
    </row>
    <row r="583" customFormat="false" ht="12.75" hidden="false" customHeight="false" outlineLevel="0" collapsed="false">
      <c r="B583" s="0" t="s">
        <v>437</v>
      </c>
      <c r="E583" s="28"/>
      <c r="F583" s="28" t="n">
        <v>30</v>
      </c>
      <c r="G583" s="26"/>
    </row>
    <row r="584" customFormat="false" ht="12.75" hidden="false" customHeight="false" outlineLevel="0" collapsed="false">
      <c r="B584" s="0" t="s">
        <v>438</v>
      </c>
      <c r="E584" s="28"/>
      <c r="F584" s="28" t="n">
        <v>350</v>
      </c>
      <c r="G584" s="26"/>
    </row>
    <row r="585" customFormat="false" ht="12.75" hidden="false" customHeight="false" outlineLevel="0" collapsed="false">
      <c r="B585" s="0" t="s">
        <v>439</v>
      </c>
      <c r="E585" s="28"/>
      <c r="F585" s="28" t="n">
        <v>40</v>
      </c>
      <c r="G585" s="26"/>
    </row>
    <row r="586" customFormat="false" ht="12.75" hidden="false" customHeight="false" outlineLevel="0" collapsed="false">
      <c r="B586" s="0" t="s">
        <v>440</v>
      </c>
      <c r="E586" s="28"/>
      <c r="F586" s="28" t="n">
        <f aca="false">SUM(E587:E588)</f>
        <v>50</v>
      </c>
      <c r="G586" s="26"/>
    </row>
    <row r="587" customFormat="false" ht="12.75" hidden="false" customHeight="false" outlineLevel="0" collapsed="false">
      <c r="C587" s="0" t="s">
        <v>441</v>
      </c>
      <c r="E587" s="28" t="n">
        <v>30</v>
      </c>
      <c r="F587" s="28"/>
      <c r="G587" s="26"/>
    </row>
    <row r="588" customFormat="false" ht="12.75" hidden="false" customHeight="false" outlineLevel="0" collapsed="false">
      <c r="C588" s="0" t="s">
        <v>442</v>
      </c>
      <c r="E588" s="28" t="n">
        <v>20</v>
      </c>
      <c r="F588" s="28"/>
      <c r="G588" s="26"/>
    </row>
    <row r="589" customFormat="false" ht="12.75" hidden="false" customHeight="false" outlineLevel="0" collapsed="false">
      <c r="B589" s="0" t="s">
        <v>443</v>
      </c>
      <c r="E589" s="28"/>
      <c r="F589" s="28" t="n">
        <f aca="false">E590+E591+E593+E594+E597+E598</f>
        <v>582</v>
      </c>
      <c r="G589" s="26"/>
    </row>
    <row r="590" customFormat="false" ht="12.75" hidden="false" customHeight="false" outlineLevel="0" collapsed="false">
      <c r="C590" s="0" t="s">
        <v>441</v>
      </c>
      <c r="E590" s="28" t="n">
        <v>80</v>
      </c>
      <c r="F590" s="28"/>
      <c r="G590" s="26"/>
    </row>
    <row r="591" customFormat="false" ht="12.75" hidden="false" customHeight="false" outlineLevel="0" collapsed="false">
      <c r="C591" s="0" t="s">
        <v>444</v>
      </c>
      <c r="E591" s="28" t="n">
        <v>40</v>
      </c>
      <c r="F591" s="28"/>
      <c r="G591" s="26"/>
    </row>
    <row r="592" customFormat="false" ht="12.75" hidden="false" customHeight="false" outlineLevel="0" collapsed="false">
      <c r="C592" s="0" t="s">
        <v>445</v>
      </c>
      <c r="E592" s="28"/>
      <c r="F592" s="28"/>
      <c r="G592" s="26"/>
    </row>
    <row r="593" customFormat="false" ht="12.75" hidden="false" customHeight="false" outlineLevel="0" collapsed="false">
      <c r="C593" s="0" t="s">
        <v>446</v>
      </c>
      <c r="E593" s="28" t="n">
        <v>267</v>
      </c>
      <c r="F593" s="28"/>
      <c r="G593" s="28"/>
    </row>
    <row r="594" customFormat="false" ht="12.75" hidden="false" customHeight="false" outlineLevel="0" collapsed="false">
      <c r="C594" s="0" t="s">
        <v>447</v>
      </c>
      <c r="E594" s="28" t="n">
        <v>36</v>
      </c>
      <c r="F594" s="28"/>
      <c r="G594" s="28"/>
    </row>
    <row r="595" customFormat="false" ht="12.75" hidden="false" customHeight="false" outlineLevel="0" collapsed="false">
      <c r="C595" s="0" t="s">
        <v>448</v>
      </c>
      <c r="E595" s="28"/>
      <c r="F595" s="28"/>
      <c r="G595" s="28"/>
    </row>
    <row r="596" customFormat="false" ht="12.75" hidden="false" customHeight="false" outlineLevel="0" collapsed="false">
      <c r="C596" s="0" t="s">
        <v>449</v>
      </c>
      <c r="E596" s="28"/>
      <c r="F596" s="28"/>
      <c r="G596" s="28"/>
    </row>
    <row r="597" customFormat="false" ht="12.75" hidden="false" customHeight="false" outlineLevel="0" collapsed="false">
      <c r="C597" s="0" t="s">
        <v>450</v>
      </c>
      <c r="E597" s="28" t="n">
        <v>139</v>
      </c>
      <c r="F597" s="28"/>
      <c r="G597" s="28"/>
    </row>
    <row r="598" customFormat="false" ht="12.75" hidden="false" customHeight="false" outlineLevel="0" collapsed="false">
      <c r="C598" s="0" t="s">
        <v>442</v>
      </c>
      <c r="E598" s="28" t="n">
        <v>20</v>
      </c>
      <c r="F598" s="28"/>
      <c r="G598" s="26"/>
    </row>
    <row r="599" customFormat="false" ht="12.75" hidden="false" customHeight="false" outlineLevel="0" collapsed="false">
      <c r="B599" s="0" t="s">
        <v>451</v>
      </c>
      <c r="E599" s="28"/>
      <c r="F599" s="28" t="n">
        <v>70</v>
      </c>
      <c r="G599" s="26"/>
    </row>
    <row r="600" customFormat="false" ht="12.75" hidden="false" customHeight="false" outlineLevel="0" collapsed="false">
      <c r="B600" s="0" t="s">
        <v>452</v>
      </c>
      <c r="E600" s="28"/>
      <c r="F600" s="28" t="n">
        <v>23</v>
      </c>
      <c r="G600" s="26"/>
    </row>
    <row r="601" customFormat="false" ht="12.75" hidden="false" customHeight="false" outlineLevel="0" collapsed="false">
      <c r="B601" s="0" t="s">
        <v>453</v>
      </c>
      <c r="E601" s="28"/>
      <c r="F601" s="28" t="n">
        <f aca="false">SUM(E602:E607)</f>
        <v>142</v>
      </c>
      <c r="G601" s="26"/>
    </row>
    <row r="602" customFormat="false" ht="12.75" hidden="false" customHeight="false" outlineLevel="0" collapsed="false">
      <c r="C602" s="0" t="s">
        <v>441</v>
      </c>
      <c r="E602" s="28" t="n">
        <v>20</v>
      </c>
      <c r="F602" s="28"/>
      <c r="G602" s="26"/>
    </row>
    <row r="603" customFormat="false" ht="12.75" hidden="false" customHeight="false" outlineLevel="0" collapsed="false">
      <c r="C603" s="0" t="s">
        <v>454</v>
      </c>
      <c r="E603" s="28"/>
      <c r="F603" s="28"/>
      <c r="G603" s="26"/>
    </row>
    <row r="604" customFormat="false" ht="12.75" hidden="false" customHeight="false" outlineLevel="0" collapsed="false">
      <c r="C604" s="0" t="s">
        <v>455</v>
      </c>
      <c r="E604" s="28" t="n">
        <v>65</v>
      </c>
      <c r="F604" s="28"/>
      <c r="G604" s="28"/>
    </row>
    <row r="605" customFormat="false" ht="12.75" hidden="false" customHeight="false" outlineLevel="0" collapsed="false">
      <c r="C605" s="0" t="s">
        <v>456</v>
      </c>
      <c r="E605" s="28" t="n">
        <v>37</v>
      </c>
      <c r="F605" s="28"/>
      <c r="G605" s="28"/>
    </row>
    <row r="606" customFormat="false" ht="12.75" hidden="false" customHeight="false" outlineLevel="0" collapsed="false">
      <c r="C606" s="0" t="s">
        <v>457</v>
      </c>
      <c r="E606" s="28"/>
      <c r="F606" s="28"/>
      <c r="G606" s="28"/>
    </row>
    <row r="607" customFormat="false" ht="12.75" hidden="false" customHeight="false" outlineLevel="0" collapsed="false">
      <c r="C607" s="0" t="s">
        <v>442</v>
      </c>
      <c r="E607" s="28" t="n">
        <v>20</v>
      </c>
      <c r="F607" s="28"/>
      <c r="G607" s="26"/>
      <c r="H607" s="28"/>
    </row>
    <row r="608" customFormat="false" ht="12.75" hidden="false" customHeight="false" outlineLevel="0" collapsed="false">
      <c r="B608" s="0" t="s">
        <v>458</v>
      </c>
      <c r="F608" s="0" t="n">
        <v>250</v>
      </c>
      <c r="G608" s="26"/>
    </row>
    <row r="609" customFormat="false" ht="12.75" hidden="false" customHeight="false" outlineLevel="0" collapsed="false">
      <c r="G609" s="26"/>
      <c r="H609" s="25"/>
    </row>
    <row r="610" customFormat="false" ht="12.75" hidden="false" customHeight="false" outlineLevel="0" collapsed="false">
      <c r="G610" s="26"/>
      <c r="H610" s="25"/>
    </row>
    <row r="611" customFormat="false" ht="12.75" hidden="false" customHeight="false" outlineLevel="0" collapsed="false">
      <c r="G611" s="26"/>
      <c r="H611" s="25"/>
      <c r="M611" s="2"/>
      <c r="N611" s="2"/>
      <c r="O611" s="13"/>
      <c r="P611" s="13"/>
    </row>
    <row r="612" customFormat="false" ht="12.75" hidden="false" customHeight="false" outlineLevel="0" collapsed="false">
      <c r="G612" s="26"/>
      <c r="H612" s="25"/>
      <c r="O612" s="123"/>
      <c r="P612" s="123"/>
    </row>
    <row r="613" customFormat="false" ht="18" hidden="false" customHeight="false" outlineLevel="0" collapsed="false">
      <c r="A613" s="3" t="s">
        <v>459</v>
      </c>
      <c r="G613" s="26"/>
      <c r="H613" s="25"/>
      <c r="O613" s="123"/>
      <c r="P613" s="123"/>
    </row>
    <row r="614" s="187" customFormat="true" ht="11.25" hidden="false" customHeight="false" outlineLevel="0" collapsed="false">
      <c r="G614" s="188"/>
      <c r="H614" s="189"/>
      <c r="O614" s="190"/>
      <c r="P614" s="190"/>
    </row>
    <row r="615" s="187" customFormat="true" ht="11.25" hidden="false" customHeight="false" outlineLevel="0" collapsed="false">
      <c r="G615" s="188"/>
      <c r="H615" s="189"/>
      <c r="O615" s="190"/>
      <c r="P615" s="190"/>
    </row>
    <row r="616" customFormat="false" ht="18" hidden="false" customHeight="false" outlineLevel="0" collapsed="false">
      <c r="A616" s="3" t="s">
        <v>52</v>
      </c>
      <c r="G616" s="26"/>
      <c r="I616" s="191"/>
      <c r="J616" s="18"/>
      <c r="M616" s="2"/>
      <c r="N616" s="2"/>
      <c r="O616" s="13"/>
      <c r="P616" s="13"/>
    </row>
    <row r="617" s="2" customFormat="true" ht="12.75" hidden="false" customHeight="false" outlineLevel="0" collapsed="false">
      <c r="G617" s="22"/>
      <c r="J617" s="13"/>
      <c r="N617" s="0"/>
      <c r="O617" s="123"/>
      <c r="P617" s="123"/>
    </row>
    <row r="618" customFormat="false" ht="15.75" hidden="false" customHeight="false" outlineLevel="0" collapsed="false">
      <c r="A618" s="11" t="s">
        <v>460</v>
      </c>
      <c r="H618" s="26"/>
      <c r="I618" s="192" t="n">
        <f aca="false">SUM(H620:H629)</f>
        <v>31260</v>
      </c>
      <c r="M618" s="2"/>
      <c r="O618" s="123"/>
      <c r="P618" s="123"/>
    </row>
    <row r="619" s="2" customFormat="true" ht="12.75" hidden="false" customHeight="false" outlineLevel="0" collapsed="false">
      <c r="A619" s="25"/>
      <c r="H619" s="22"/>
      <c r="I619" s="167"/>
      <c r="O619" s="13"/>
      <c r="P619" s="13"/>
    </row>
    <row r="620" s="2" customFormat="true" ht="12.75" hidden="false" customHeight="false" outlineLevel="0" collapsed="false">
      <c r="A620" s="25"/>
      <c r="B620" s="19" t="s">
        <v>461</v>
      </c>
      <c r="C620" s="19"/>
      <c r="D620" s="19"/>
      <c r="E620" s="19"/>
      <c r="H620" s="57" t="n">
        <v>1530</v>
      </c>
      <c r="I620" s="193"/>
      <c r="O620" s="13"/>
      <c r="P620" s="13"/>
    </row>
    <row r="621" s="2" customFormat="true" ht="12.75" hidden="false" customHeight="false" outlineLevel="0" collapsed="false">
      <c r="A621" s="25"/>
      <c r="B621" s="19" t="s">
        <v>462</v>
      </c>
      <c r="C621" s="19"/>
      <c r="D621" s="19"/>
      <c r="E621" s="19"/>
      <c r="H621" s="57" t="n">
        <v>1900</v>
      </c>
      <c r="I621" s="167"/>
      <c r="O621" s="13"/>
      <c r="P621" s="13"/>
    </row>
    <row r="622" s="2" customFormat="true" ht="12.75" hidden="false" customHeight="false" outlineLevel="0" collapsed="false">
      <c r="A622" s="25"/>
      <c r="B622" s="19" t="s">
        <v>463</v>
      </c>
      <c r="C622" s="19"/>
      <c r="D622" s="19"/>
      <c r="E622" s="19"/>
      <c r="H622" s="57" t="n">
        <v>2200</v>
      </c>
      <c r="I622" s="167"/>
      <c r="O622" s="13"/>
      <c r="P622" s="13"/>
    </row>
    <row r="623" s="2" customFormat="true" ht="12.75" hidden="false" customHeight="false" outlineLevel="0" collapsed="false">
      <c r="A623" s="25"/>
      <c r="B623" s="19" t="s">
        <v>464</v>
      </c>
      <c r="C623" s="19"/>
      <c r="D623" s="19"/>
      <c r="E623" s="19"/>
      <c r="H623" s="57" t="n">
        <v>5700</v>
      </c>
      <c r="I623" s="167"/>
      <c r="O623" s="13"/>
      <c r="P623" s="13"/>
    </row>
    <row r="624" s="2" customFormat="true" ht="12.75" hidden="false" customHeight="false" outlineLevel="0" collapsed="false">
      <c r="A624" s="25"/>
      <c r="B624" s="16" t="s">
        <v>465</v>
      </c>
      <c r="C624" s="19"/>
      <c r="D624" s="19"/>
      <c r="E624" s="19"/>
      <c r="H624" s="194" t="n">
        <v>3100</v>
      </c>
      <c r="I624" s="6"/>
      <c r="O624" s="13"/>
      <c r="P624" s="13"/>
    </row>
    <row r="625" s="2" customFormat="true" ht="12.75" hidden="false" customHeight="false" outlineLevel="0" collapsed="false">
      <c r="A625" s="25"/>
      <c r="B625" s="16" t="s">
        <v>466</v>
      </c>
      <c r="C625" s="19"/>
      <c r="D625" s="19"/>
      <c r="E625" s="19"/>
      <c r="H625" s="194" t="n">
        <v>260</v>
      </c>
      <c r="I625" s="6"/>
      <c r="O625" s="13"/>
      <c r="P625" s="13"/>
    </row>
    <row r="626" s="2" customFormat="true" ht="12.75" hidden="false" customHeight="false" outlineLevel="0" collapsed="false">
      <c r="A626" s="25"/>
      <c r="B626" s="16" t="s">
        <v>467</v>
      </c>
      <c r="C626" s="16"/>
      <c r="D626" s="16"/>
      <c r="E626" s="16"/>
      <c r="F626" s="5"/>
      <c r="G626" s="5"/>
      <c r="H626" s="194" t="n">
        <v>1200</v>
      </c>
      <c r="I626" s="195"/>
      <c r="O626" s="13"/>
      <c r="P626" s="13"/>
    </row>
    <row r="627" s="2" customFormat="true" ht="12.75" hidden="false" customHeight="false" outlineLevel="0" collapsed="false">
      <c r="A627" s="25"/>
      <c r="B627" s="16" t="s">
        <v>468</v>
      </c>
      <c r="C627" s="16"/>
      <c r="D627" s="16"/>
      <c r="E627" s="16"/>
      <c r="F627" s="5"/>
      <c r="G627" s="5"/>
      <c r="H627" s="194" t="n">
        <v>14000</v>
      </c>
      <c r="I627" s="195"/>
      <c r="O627" s="13"/>
      <c r="P627" s="13"/>
    </row>
    <row r="628" s="2" customFormat="true" ht="12.75" hidden="false" customHeight="false" outlineLevel="0" collapsed="false">
      <c r="A628" s="25"/>
      <c r="B628" s="16" t="s">
        <v>469</v>
      </c>
      <c r="C628" s="19"/>
      <c r="D628" s="19"/>
      <c r="E628" s="19"/>
      <c r="H628" s="194"/>
      <c r="I628" s="106"/>
      <c r="O628" s="13"/>
      <c r="P628" s="13"/>
    </row>
    <row r="629" s="2" customFormat="true" ht="12.75" hidden="false" customHeight="false" outlineLevel="0" collapsed="false">
      <c r="A629" s="25"/>
      <c r="B629" s="16" t="s">
        <v>470</v>
      </c>
      <c r="C629" s="16"/>
      <c r="D629" s="16"/>
      <c r="E629" s="16"/>
      <c r="F629" s="5"/>
      <c r="G629" s="5"/>
      <c r="H629" s="194" t="n">
        <v>1370</v>
      </c>
      <c r="I629" s="119"/>
      <c r="O629" s="13"/>
      <c r="P629" s="13"/>
    </row>
    <row r="630" s="2" customFormat="true" ht="12.75" hidden="false" customHeight="false" outlineLevel="0" collapsed="false">
      <c r="A630" s="25"/>
      <c r="H630" s="27"/>
      <c r="I630" s="166"/>
      <c r="J630" s="168"/>
      <c r="O630" s="13"/>
      <c r="P630" s="13"/>
    </row>
    <row r="631" customFormat="false" ht="12.75" hidden="false" customHeight="false" outlineLevel="0" collapsed="false">
      <c r="A631" s="83" t="s">
        <v>471</v>
      </c>
      <c r="H631" s="27"/>
      <c r="I631" s="111"/>
      <c r="O631" s="123"/>
      <c r="P631" s="123"/>
    </row>
    <row r="632" customFormat="false" ht="12.75" hidden="false" customHeight="false" outlineLevel="0" collapsed="false">
      <c r="A632" s="0" t="s">
        <v>472</v>
      </c>
      <c r="H632" s="27"/>
      <c r="I632" s="111"/>
    </row>
    <row r="633" customFormat="false" ht="12.75" hidden="false" customHeight="false" outlineLevel="0" collapsed="false">
      <c r="A633" s="0" t="s">
        <v>473</v>
      </c>
      <c r="H633" s="26"/>
    </row>
    <row r="634" s="2" customFormat="true" ht="12.75" hidden="false" customHeight="false" outlineLevel="0" collapsed="false">
      <c r="A634" s="0"/>
      <c r="H634" s="22"/>
      <c r="I634" s="22"/>
    </row>
    <row r="635" s="2" customFormat="true" ht="12.75" hidden="false" customHeight="false" outlineLevel="0" collapsed="false">
      <c r="A635" s="0"/>
      <c r="H635" s="22"/>
      <c r="I635" s="22"/>
    </row>
    <row r="636" customFormat="false" ht="15.75" hidden="false" customHeight="false" outlineLevel="0" collapsed="false">
      <c r="A636" s="11" t="s">
        <v>474</v>
      </c>
      <c r="H636" s="27"/>
      <c r="I636" s="192" t="n">
        <f aca="false">SUM(H638:H640)</f>
        <v>12200</v>
      </c>
    </row>
    <row r="637" customFormat="false" ht="12.75" hidden="false" customHeight="false" outlineLevel="0" collapsed="false">
      <c r="A637" s="25"/>
      <c r="H637" s="27"/>
      <c r="I637" s="111"/>
      <c r="J637" s="118"/>
    </row>
    <row r="638" customFormat="false" ht="12.75" hidden="false" customHeight="false" outlineLevel="0" collapsed="false">
      <c r="A638" s="25"/>
      <c r="B638" s="0" t="s">
        <v>475</v>
      </c>
      <c r="F638" s="123"/>
      <c r="H638" s="119" t="n">
        <v>3000</v>
      </c>
      <c r="I638" s="6"/>
      <c r="J638" s="118"/>
    </row>
    <row r="639" customFormat="false" ht="12.75" hidden="false" customHeight="false" outlineLevel="0" collapsed="false">
      <c r="A639" s="25"/>
      <c r="B639" s="0" t="s">
        <v>476</v>
      </c>
      <c r="F639" s="123"/>
      <c r="H639" s="119" t="n">
        <v>5900</v>
      </c>
      <c r="I639" s="107"/>
      <c r="J639" s="118"/>
      <c r="O639" s="123"/>
      <c r="P639" s="123"/>
    </row>
    <row r="640" customFormat="false" ht="12.75" hidden="false" customHeight="false" outlineLevel="0" collapsed="false">
      <c r="B640" s="0" t="s">
        <v>477</v>
      </c>
      <c r="F640" s="123"/>
      <c r="H640" s="119" t="n">
        <v>3300</v>
      </c>
      <c r="I640" s="6"/>
      <c r="J640" s="118"/>
      <c r="O640" s="123"/>
      <c r="P640" s="123"/>
    </row>
    <row r="641" customFormat="false" ht="12.75" hidden="false" customHeight="false" outlineLevel="0" collapsed="false">
      <c r="F641" s="123"/>
      <c r="H641" s="100"/>
      <c r="I641" s="111"/>
      <c r="J641" s="118"/>
    </row>
    <row r="642" customFormat="false" ht="12.75" hidden="false" customHeight="false" outlineLevel="0" collapsed="false">
      <c r="A642" s="0" t="s">
        <v>478</v>
      </c>
      <c r="H642" s="26"/>
    </row>
    <row r="643" customFormat="false" ht="12.75" hidden="false" customHeight="false" outlineLevel="0" collapsed="false">
      <c r="A643" s="0" t="s">
        <v>479</v>
      </c>
      <c r="H643" s="26"/>
    </row>
    <row r="644" customFormat="false" ht="12.75" hidden="false" customHeight="false" outlineLevel="0" collapsed="false">
      <c r="A644" s="0" t="s">
        <v>480</v>
      </c>
      <c r="H644" s="26"/>
    </row>
    <row r="645" customFormat="false" ht="12.75" hidden="false" customHeight="false" outlineLevel="0" collapsed="false">
      <c r="H645" s="26"/>
    </row>
    <row r="646" customFormat="false" ht="12.75" hidden="false" customHeight="false" outlineLevel="0" collapsed="false">
      <c r="H646" s="26"/>
    </row>
    <row r="647" customFormat="false" ht="12.75" hidden="false" customHeight="false" outlineLevel="0" collapsed="false">
      <c r="H647" s="26"/>
    </row>
    <row r="648" customFormat="false" ht="15.75" hidden="false" customHeight="false" outlineLevel="0" collapsed="false">
      <c r="A648" s="11" t="s">
        <v>481</v>
      </c>
      <c r="H648" s="26"/>
      <c r="I648" s="196" t="n">
        <f aca="false">SUM(H650:H662)</f>
        <v>9039</v>
      </c>
    </row>
    <row r="649" s="2" customFormat="true" ht="12.75" hidden="false" customHeight="false" outlineLevel="0" collapsed="false">
      <c r="A649" s="25"/>
      <c r="H649" s="22"/>
      <c r="I649" s="167"/>
    </row>
    <row r="650" s="2" customFormat="true" ht="12.75" hidden="false" customHeight="false" outlineLevel="0" collapsed="false">
      <c r="A650" s="25" t="s">
        <v>482</v>
      </c>
      <c r="H650" s="197" t="n">
        <v>1953</v>
      </c>
      <c r="I650" s="180"/>
    </row>
    <row r="651" s="2" customFormat="true" ht="12.75" hidden="false" customHeight="false" outlineLevel="0" collapsed="false">
      <c r="A651" s="2" t="s">
        <v>483</v>
      </c>
      <c r="B651" s="25"/>
      <c r="C651" s="25"/>
      <c r="D651" s="25"/>
      <c r="E651" s="25"/>
      <c r="F651" s="25"/>
      <c r="G651" s="25"/>
      <c r="H651" s="5"/>
      <c r="I651" s="25"/>
    </row>
    <row r="652" s="2" customFormat="true" ht="12.75" hidden="false" customHeight="false" outlineLevel="0" collapsed="false">
      <c r="A652" s="2" t="s">
        <v>484</v>
      </c>
      <c r="B652" s="25"/>
      <c r="C652" s="25"/>
      <c r="D652" s="25"/>
      <c r="E652" s="25"/>
      <c r="F652" s="25"/>
      <c r="G652" s="25"/>
      <c r="H652" s="5"/>
      <c r="I652" s="25"/>
    </row>
    <row r="653" s="2" customFormat="true" ht="12.75" hidden="false" customHeight="false" outlineLevel="0" collapsed="false">
      <c r="B653" s="25"/>
      <c r="C653" s="25"/>
      <c r="D653" s="25"/>
      <c r="E653" s="25"/>
      <c r="F653" s="25"/>
      <c r="G653" s="25"/>
      <c r="H653" s="5"/>
      <c r="I653" s="25"/>
    </row>
    <row r="654" s="2" customFormat="true" ht="12.75" hidden="false" customHeight="false" outlineLevel="0" collapsed="false">
      <c r="A654" s="180" t="s">
        <v>485</v>
      </c>
      <c r="B654" s="5"/>
      <c r="C654" s="5"/>
      <c r="D654" s="5"/>
      <c r="E654" s="5"/>
      <c r="F654" s="5"/>
      <c r="G654" s="5"/>
      <c r="H654" s="197" t="n">
        <v>6000</v>
      </c>
      <c r="I654" s="115"/>
    </row>
    <row r="655" s="2" customFormat="true" ht="12.75" hidden="false" customHeight="false" outlineLevel="0" collapsed="false">
      <c r="A655" s="2" t="s">
        <v>486</v>
      </c>
      <c r="B655" s="0"/>
      <c r="C655" s="0"/>
      <c r="D655" s="0"/>
      <c r="E655" s="0"/>
      <c r="F655" s="0"/>
      <c r="G655" s="0"/>
      <c r="H655" s="5"/>
      <c r="I655" s="25"/>
    </row>
    <row r="656" s="2" customFormat="true" ht="12.75" hidden="false" customHeight="false" outlineLevel="0" collapsed="false">
      <c r="A656" s="2" t="s">
        <v>487</v>
      </c>
      <c r="H656" s="5"/>
      <c r="I656" s="25"/>
    </row>
    <row r="657" s="2" customFormat="true" ht="12.75" hidden="false" customHeight="false" outlineLevel="0" collapsed="false">
      <c r="H657" s="5"/>
      <c r="I657" s="25"/>
    </row>
    <row r="658" s="2" customFormat="true" ht="12.75" hidden="false" customHeight="false" outlineLevel="0" collapsed="false">
      <c r="A658" s="25" t="s">
        <v>488</v>
      </c>
      <c r="H658" s="180" t="n">
        <v>945</v>
      </c>
      <c r="I658" s="25"/>
    </row>
    <row r="659" s="2" customFormat="true" ht="12.75" hidden="false" customHeight="false" outlineLevel="0" collapsed="false">
      <c r="A659" s="2" t="s">
        <v>489</v>
      </c>
      <c r="H659" s="5"/>
      <c r="I659" s="25"/>
    </row>
    <row r="660" s="2" customFormat="true" ht="12.75" hidden="false" customHeight="false" outlineLevel="0" collapsed="false">
      <c r="A660" s="2" t="s">
        <v>490</v>
      </c>
      <c r="H660" s="5"/>
      <c r="I660" s="25"/>
    </row>
    <row r="661" s="2" customFormat="true" ht="12.75" hidden="false" customHeight="false" outlineLevel="0" collapsed="false">
      <c r="A661" s="25"/>
      <c r="B661" s="0"/>
      <c r="C661" s="0"/>
      <c r="D661" s="0"/>
      <c r="E661" s="0"/>
      <c r="F661" s="0"/>
      <c r="G661" s="0"/>
      <c r="H661" s="197"/>
      <c r="I661" s="25"/>
    </row>
    <row r="662" s="2" customFormat="true" ht="12.75" hidden="false" customHeight="false" outlineLevel="0" collapsed="false">
      <c r="A662" s="25" t="s">
        <v>491</v>
      </c>
      <c r="H662" s="105" t="n">
        <v>141</v>
      </c>
      <c r="I662" s="25"/>
    </row>
    <row r="663" s="2" customFormat="true" ht="12.75" hidden="false" customHeight="false" outlineLevel="0" collapsed="false">
      <c r="A663" s="28" t="s">
        <v>492</v>
      </c>
      <c r="B663" s="5"/>
      <c r="C663" s="5"/>
      <c r="D663" s="5"/>
      <c r="E663" s="5"/>
      <c r="F663" s="5"/>
      <c r="G663" s="5"/>
      <c r="H663" s="5"/>
      <c r="I663" s="180"/>
    </row>
    <row r="664" customFormat="false" ht="12.75" hidden="false" customHeight="false" outlineLevel="0" collapsed="false">
      <c r="A664" s="28" t="s">
        <v>493</v>
      </c>
      <c r="B664" s="28"/>
      <c r="C664" s="28"/>
      <c r="D664" s="28"/>
      <c r="E664" s="28"/>
      <c r="F664" s="28"/>
      <c r="G664" s="28"/>
      <c r="H664" s="31"/>
      <c r="I664" s="28"/>
    </row>
    <row r="665" customFormat="false" ht="12.75" hidden="false" customHeight="false" outlineLevel="0" collapsed="false">
      <c r="H665" s="26"/>
    </row>
    <row r="666" customFormat="false" ht="12.75" hidden="false" customHeight="false" outlineLevel="0" collapsed="false">
      <c r="H666" s="26"/>
    </row>
    <row r="667" customFormat="false" ht="15.75" hidden="false" customHeight="false" outlineLevel="0" collapsed="false">
      <c r="A667" s="198" t="s">
        <v>494</v>
      </c>
      <c r="I667" s="199" t="n">
        <v>25</v>
      </c>
    </row>
    <row r="668" s="83" customFormat="true" ht="12.75" hidden="false" customHeight="false" outlineLevel="0" collapsed="false">
      <c r="A668" s="113"/>
      <c r="H668" s="84"/>
    </row>
    <row r="669" customFormat="false" ht="12.75" hidden="false" customHeight="false" outlineLevel="0" collapsed="false">
      <c r="A669" s="83" t="s">
        <v>495</v>
      </c>
      <c r="H669" s="26"/>
      <c r="I669" s="28"/>
    </row>
    <row r="670" customFormat="false" ht="12.75" hidden="false" customHeight="false" outlineLevel="0" collapsed="false">
      <c r="A670" s="113"/>
      <c r="H670" s="26"/>
    </row>
    <row r="671" customFormat="false" ht="12.75" hidden="false" customHeight="false" outlineLevel="0" collapsed="false">
      <c r="H671" s="26"/>
    </row>
    <row r="672" customFormat="false" ht="15.75" hidden="false" customHeight="false" outlineLevel="0" collapsed="false">
      <c r="A672" s="11" t="s">
        <v>496</v>
      </c>
      <c r="H672" s="27"/>
      <c r="I672" s="37" t="n">
        <f aca="false">SUM(H675:H704)</f>
        <v>195948</v>
      </c>
    </row>
    <row r="673" s="2" customFormat="true" ht="12.75" hidden="false" customHeight="false" outlineLevel="0" collapsed="false">
      <c r="A673" s="25"/>
      <c r="H673" s="27"/>
      <c r="I673" s="167"/>
    </row>
    <row r="674" s="2" customFormat="true" ht="12.75" hidden="false" customHeight="false" outlineLevel="0" collapsed="false">
      <c r="A674" s="25" t="s">
        <v>497</v>
      </c>
      <c r="H674" s="27"/>
      <c r="I674" s="167"/>
    </row>
    <row r="675" s="2" customFormat="true" ht="12.75" hidden="false" customHeight="false" outlineLevel="0" collapsed="false">
      <c r="A675" s="25"/>
      <c r="B675" s="2" t="s">
        <v>498</v>
      </c>
      <c r="G675" s="6"/>
      <c r="H675" s="6" t="n">
        <f aca="false">SUM(G676:G678)</f>
        <v>144845</v>
      </c>
      <c r="I675" s="167"/>
    </row>
    <row r="676" s="2" customFormat="true" ht="12.75" hidden="false" customHeight="false" outlineLevel="0" collapsed="false">
      <c r="A676" s="25"/>
      <c r="C676" s="2" t="s">
        <v>499</v>
      </c>
      <c r="G676" s="6" t="n">
        <v>102629</v>
      </c>
      <c r="H676" s="6"/>
      <c r="I676" s="167"/>
    </row>
    <row r="677" s="2" customFormat="true" ht="12.75" hidden="false" customHeight="false" outlineLevel="0" collapsed="false">
      <c r="A677" s="25"/>
      <c r="C677" s="2" t="s">
        <v>500</v>
      </c>
      <c r="G677" s="6" t="n">
        <v>39783</v>
      </c>
      <c r="H677" s="6"/>
      <c r="I677" s="167"/>
    </row>
    <row r="678" s="2" customFormat="true" ht="12.75" hidden="false" customHeight="false" outlineLevel="0" collapsed="false">
      <c r="A678" s="25"/>
      <c r="C678" s="2" t="s">
        <v>501</v>
      </c>
      <c r="G678" s="6" t="n">
        <v>2433</v>
      </c>
      <c r="H678" s="6"/>
      <c r="I678" s="167"/>
    </row>
    <row r="679" s="2" customFormat="true" ht="12.75" hidden="false" customHeight="false" outlineLevel="0" collapsed="false">
      <c r="A679" s="25"/>
      <c r="B679" s="2" t="s">
        <v>502</v>
      </c>
      <c r="G679" s="5"/>
      <c r="H679" s="6" t="n">
        <v>2680</v>
      </c>
      <c r="I679" s="167"/>
    </row>
    <row r="680" s="2" customFormat="true" ht="12.75" hidden="false" customHeight="false" outlineLevel="0" collapsed="false">
      <c r="A680" s="25"/>
      <c r="G680" s="5"/>
      <c r="H680" s="119"/>
      <c r="I680" s="167"/>
      <c r="L680" s="14"/>
      <c r="M680" s="14"/>
      <c r="N680" s="14"/>
      <c r="O680" s="14"/>
    </row>
    <row r="681" s="2" customFormat="true" ht="12.75" hidden="false" customHeight="false" outlineLevel="0" collapsed="false">
      <c r="A681" s="25" t="s">
        <v>503</v>
      </c>
      <c r="G681" s="5"/>
      <c r="H681" s="119"/>
      <c r="I681" s="167"/>
      <c r="L681" s="14"/>
      <c r="M681" s="14"/>
      <c r="N681" s="14"/>
      <c r="O681" s="14"/>
    </row>
    <row r="682" s="2" customFormat="true" ht="12.75" hidden="false" customHeight="false" outlineLevel="0" collapsed="false">
      <c r="A682" s="25"/>
      <c r="B682" s="25" t="s">
        <v>504</v>
      </c>
      <c r="C682" s="25"/>
      <c r="D682" s="25"/>
      <c r="E682" s="25"/>
      <c r="F682" s="25"/>
      <c r="G682" s="28"/>
      <c r="H682" s="6" t="n">
        <f aca="false">SUM(G684:G693)</f>
        <v>5610</v>
      </c>
      <c r="I682" s="167"/>
      <c r="L682" s="14"/>
      <c r="M682" s="76"/>
      <c r="N682" s="76"/>
      <c r="O682" s="65"/>
    </row>
    <row r="683" s="2" customFormat="true" ht="12.75" hidden="false" customHeight="false" outlineLevel="0" collapsed="false">
      <c r="A683" s="25"/>
      <c r="B683" s="2" t="s">
        <v>505</v>
      </c>
      <c r="C683" s="0"/>
      <c r="D683" s="25"/>
      <c r="E683" s="25"/>
      <c r="F683" s="13"/>
      <c r="G683" s="166"/>
      <c r="H683" s="100"/>
      <c r="I683" s="167"/>
      <c r="L683" s="14"/>
      <c r="M683" s="76"/>
      <c r="N683" s="76"/>
      <c r="O683" s="65"/>
    </row>
    <row r="684" s="2" customFormat="true" ht="12.75" hidden="false" customHeight="false" outlineLevel="0" collapsed="false">
      <c r="A684" s="25"/>
      <c r="C684" s="2" t="s">
        <v>506</v>
      </c>
      <c r="D684" s="25"/>
      <c r="E684" s="25"/>
      <c r="F684" s="25"/>
      <c r="G684" s="166"/>
      <c r="H684" s="100"/>
      <c r="I684" s="167"/>
      <c r="L684" s="14"/>
      <c r="M684" s="76"/>
      <c r="N684" s="76"/>
      <c r="O684" s="65"/>
    </row>
    <row r="685" s="2" customFormat="true" ht="12.75" hidden="false" customHeight="false" outlineLevel="0" collapsed="false">
      <c r="A685" s="25"/>
      <c r="C685" s="2" t="s">
        <v>507</v>
      </c>
      <c r="D685" s="25"/>
      <c r="E685" s="0"/>
      <c r="F685" s="25"/>
      <c r="G685" s="13" t="n">
        <v>1600</v>
      </c>
      <c r="H685" s="100"/>
      <c r="I685" s="167"/>
      <c r="L685" s="14"/>
      <c r="M685" s="76"/>
      <c r="N685" s="76"/>
      <c r="O685" s="65"/>
    </row>
    <row r="686" s="2" customFormat="true" ht="12.75" hidden="false" customHeight="false" outlineLevel="0" collapsed="false">
      <c r="A686" s="25"/>
      <c r="C686" s="2" t="s">
        <v>508</v>
      </c>
      <c r="D686" s="25"/>
      <c r="E686" s="0"/>
      <c r="F686" s="25"/>
      <c r="G686" s="13" t="n">
        <v>600</v>
      </c>
      <c r="H686" s="100"/>
      <c r="I686" s="167"/>
      <c r="L686" s="14"/>
      <c r="M686" s="76"/>
      <c r="N686" s="76"/>
      <c r="O686" s="65"/>
    </row>
    <row r="687" s="2" customFormat="true" ht="12.75" hidden="false" customHeight="false" outlineLevel="0" collapsed="false">
      <c r="A687" s="25"/>
      <c r="C687" s="2" t="s">
        <v>509</v>
      </c>
      <c r="D687" s="25"/>
      <c r="E687" s="0"/>
      <c r="F687" s="25"/>
      <c r="G687" s="13" t="n">
        <v>1950</v>
      </c>
      <c r="H687" s="100"/>
      <c r="I687" s="167"/>
      <c r="L687" s="14"/>
      <c r="M687" s="77"/>
      <c r="N687" s="77"/>
      <c r="O687" s="78"/>
    </row>
    <row r="688" s="2" customFormat="true" ht="12.75" hidden="false" customHeight="false" outlineLevel="0" collapsed="false">
      <c r="A688" s="25"/>
      <c r="C688" s="2" t="s">
        <v>510</v>
      </c>
      <c r="D688" s="25"/>
      <c r="E688" s="0"/>
      <c r="F688" s="25"/>
      <c r="G688" s="13" t="n">
        <v>120</v>
      </c>
      <c r="H688" s="100"/>
      <c r="I688" s="167"/>
      <c r="L688" s="14"/>
      <c r="M688" s="76"/>
      <c r="N688" s="76"/>
      <c r="O688" s="65"/>
    </row>
    <row r="689" s="2" customFormat="true" ht="12.75" hidden="false" customHeight="false" outlineLevel="0" collapsed="false">
      <c r="A689" s="25"/>
      <c r="C689" s="2" t="s">
        <v>511</v>
      </c>
      <c r="D689" s="25"/>
      <c r="E689" s="0"/>
      <c r="F689" s="25"/>
      <c r="G689" s="13" t="n">
        <v>800</v>
      </c>
      <c r="H689" s="100"/>
      <c r="I689" s="167"/>
      <c r="L689" s="14"/>
      <c r="M689" s="76"/>
      <c r="N689" s="76"/>
      <c r="O689" s="14"/>
    </row>
    <row r="690" s="2" customFormat="true" ht="12.75" hidden="false" customHeight="false" outlineLevel="0" collapsed="false">
      <c r="A690" s="25"/>
      <c r="C690" s="2" t="s">
        <v>512</v>
      </c>
      <c r="D690" s="25"/>
      <c r="E690" s="0"/>
      <c r="F690" s="25"/>
      <c r="G690" s="13" t="n">
        <v>50</v>
      </c>
      <c r="H690" s="100"/>
      <c r="I690" s="167"/>
      <c r="L690" s="14"/>
      <c r="M690" s="76"/>
      <c r="N690" s="76"/>
      <c r="O690" s="14"/>
    </row>
    <row r="691" s="2" customFormat="true" ht="12.75" hidden="false" customHeight="false" outlineLevel="0" collapsed="false">
      <c r="A691" s="25"/>
      <c r="C691" s="2" t="s">
        <v>513</v>
      </c>
      <c r="D691" s="25"/>
      <c r="E691" s="0"/>
      <c r="F691" s="25"/>
      <c r="G691" s="13" t="n">
        <v>90</v>
      </c>
      <c r="H691" s="100"/>
      <c r="I691" s="167"/>
      <c r="L691" s="14"/>
      <c r="M691" s="76"/>
      <c r="N691" s="76"/>
      <c r="O691" s="14"/>
    </row>
    <row r="692" s="2" customFormat="true" ht="12.75" hidden="false" customHeight="false" outlineLevel="0" collapsed="false">
      <c r="A692" s="25"/>
      <c r="C692" s="2" t="s">
        <v>514</v>
      </c>
      <c r="D692" s="25"/>
      <c r="E692" s="0"/>
      <c r="F692" s="25"/>
      <c r="G692" s="13" t="n">
        <v>200</v>
      </c>
      <c r="H692" s="100"/>
      <c r="I692" s="167"/>
      <c r="L692" s="14"/>
      <c r="M692" s="76"/>
      <c r="N692" s="76"/>
      <c r="O692" s="14"/>
    </row>
    <row r="693" s="2" customFormat="true" ht="12.75" hidden="false" customHeight="false" outlineLevel="0" collapsed="false">
      <c r="A693" s="25"/>
      <c r="C693" s="2" t="s">
        <v>515</v>
      </c>
      <c r="D693" s="25"/>
      <c r="E693" s="0"/>
      <c r="F693" s="25"/>
      <c r="G693" s="13" t="n">
        <v>200</v>
      </c>
      <c r="H693" s="100"/>
      <c r="I693" s="167"/>
      <c r="L693" s="14"/>
      <c r="M693" s="76"/>
      <c r="N693" s="76"/>
      <c r="O693" s="14"/>
    </row>
    <row r="694" s="2" customFormat="true" ht="12.75" hidden="false" customHeight="false" outlineLevel="0" collapsed="false">
      <c r="A694" s="25"/>
      <c r="D694" s="25"/>
      <c r="E694" s="0"/>
      <c r="F694" s="25"/>
      <c r="G694" s="13"/>
      <c r="H694" s="100"/>
      <c r="I694" s="167"/>
      <c r="L694" s="14"/>
      <c r="M694" s="76"/>
      <c r="N694" s="76"/>
      <c r="O694" s="14"/>
    </row>
    <row r="695" s="2" customFormat="true" ht="12.75" hidden="false" customHeight="false" outlineLevel="0" collapsed="false">
      <c r="A695" s="25"/>
      <c r="B695" s="25" t="s">
        <v>516</v>
      </c>
      <c r="H695" s="13" t="n">
        <f aca="false">SUM(G696:G703)</f>
        <v>42813</v>
      </c>
      <c r="I695" s="167"/>
      <c r="L695" s="14"/>
      <c r="M695" s="76"/>
      <c r="N695" s="76"/>
      <c r="O695" s="14"/>
    </row>
    <row r="696" s="2" customFormat="true" ht="12.75" hidden="false" customHeight="false" outlineLevel="0" collapsed="false">
      <c r="A696" s="25"/>
      <c r="B696" s="2" t="s">
        <v>517</v>
      </c>
      <c r="G696" s="100" t="n">
        <f aca="false">SUM(F697:F700)</f>
        <v>30978</v>
      </c>
      <c r="I696" s="167"/>
      <c r="L696" s="14"/>
      <c r="M696" s="76"/>
      <c r="N696" s="76"/>
      <c r="O696" s="65"/>
    </row>
    <row r="697" s="2" customFormat="true" ht="12.75" hidden="false" customHeight="false" outlineLevel="0" collapsed="false">
      <c r="A697" s="25"/>
      <c r="C697" s="2" t="s">
        <v>518</v>
      </c>
      <c r="F697" s="6" t="n">
        <v>1248</v>
      </c>
      <c r="G697" s="119"/>
      <c r="H697" s="5"/>
      <c r="I697" s="106"/>
      <c r="L697" s="14"/>
      <c r="M697" s="76"/>
      <c r="N697" s="76"/>
      <c r="O697" s="65"/>
    </row>
    <row r="698" s="2" customFormat="true" ht="12.75" hidden="false" customHeight="false" outlineLevel="0" collapsed="false">
      <c r="A698" s="25"/>
      <c r="C698" s="2" t="s">
        <v>519</v>
      </c>
      <c r="F698" s="6" t="n">
        <v>27462</v>
      </c>
      <c r="G698" s="119"/>
      <c r="H698" s="5"/>
      <c r="I698" s="6"/>
      <c r="L698" s="14"/>
      <c r="M698" s="76"/>
      <c r="N698" s="14"/>
      <c r="O698" s="65"/>
    </row>
    <row r="699" s="2" customFormat="true" ht="12.75" hidden="false" customHeight="false" outlineLevel="0" collapsed="false">
      <c r="A699" s="25"/>
      <c r="C699" s="2" t="s">
        <v>520</v>
      </c>
      <c r="F699" s="6" t="n">
        <v>2109</v>
      </c>
      <c r="G699" s="119"/>
      <c r="H699" s="5"/>
      <c r="I699" s="6"/>
      <c r="L699" s="14"/>
      <c r="M699" s="76"/>
      <c r="N699" s="14"/>
      <c r="O699" s="65"/>
    </row>
    <row r="700" s="2" customFormat="true" ht="12.75" hidden="false" customHeight="false" outlineLevel="0" collapsed="false">
      <c r="A700" s="25"/>
      <c r="C700" s="2" t="s">
        <v>521</v>
      </c>
      <c r="F700" s="6" t="n">
        <v>159</v>
      </c>
      <c r="G700" s="119"/>
      <c r="H700" s="5"/>
      <c r="I700" s="106"/>
      <c r="L700" s="14"/>
      <c r="M700" s="76"/>
      <c r="N700" s="76"/>
      <c r="O700" s="14"/>
    </row>
    <row r="701" s="2" customFormat="true" ht="12.75" hidden="false" customHeight="false" outlineLevel="0" collapsed="false">
      <c r="A701" s="25"/>
      <c r="B701" s="2" t="s">
        <v>522</v>
      </c>
      <c r="F701" s="6"/>
      <c r="G701" s="119" t="n">
        <v>3235</v>
      </c>
      <c r="H701" s="5"/>
      <c r="I701" s="106"/>
      <c r="L701" s="14"/>
      <c r="M701" s="76"/>
      <c r="N701" s="14"/>
      <c r="O701" s="14"/>
    </row>
    <row r="702" s="2" customFormat="true" ht="12.75" hidden="false" customHeight="false" outlineLevel="0" collapsed="false">
      <c r="A702" s="25"/>
      <c r="B702" s="2" t="s">
        <v>523</v>
      </c>
      <c r="F702" s="6"/>
      <c r="G702" s="119" t="n">
        <v>4200</v>
      </c>
      <c r="H702" s="5"/>
      <c r="I702" s="106"/>
      <c r="L702" s="14"/>
      <c r="M702" s="14"/>
      <c r="N702" s="14"/>
      <c r="O702" s="14"/>
    </row>
    <row r="703" s="2" customFormat="true" ht="12.75" hidden="false" customHeight="false" outlineLevel="0" collapsed="false">
      <c r="A703" s="25"/>
      <c r="B703" s="2" t="s">
        <v>524</v>
      </c>
      <c r="F703" s="6"/>
      <c r="G703" s="119" t="n">
        <v>4400</v>
      </c>
      <c r="H703" s="5"/>
      <c r="I703" s="106"/>
    </row>
    <row r="704" s="2" customFormat="true" ht="12.75" hidden="false" customHeight="false" outlineLevel="0" collapsed="false">
      <c r="A704" s="25"/>
      <c r="F704" s="5"/>
      <c r="G704" s="5"/>
      <c r="H704" s="5"/>
      <c r="I704" s="106"/>
    </row>
    <row r="705" s="2" customFormat="true" ht="12.75" hidden="false" customHeight="false" outlineLevel="0" collapsed="false">
      <c r="A705" s="2" t="s">
        <v>525</v>
      </c>
      <c r="F705" s="5"/>
      <c r="G705" s="5"/>
      <c r="H705" s="119"/>
      <c r="I705" s="106"/>
    </row>
    <row r="706" s="2" customFormat="true" ht="12.75" hidden="false" customHeight="false" outlineLevel="0" collapsed="false">
      <c r="F706" s="5"/>
      <c r="G706" s="5"/>
      <c r="H706" s="119"/>
      <c r="I706" s="106"/>
    </row>
    <row r="707" s="2" customFormat="true" ht="12.75" hidden="false" customHeight="false" outlineLevel="0" collapsed="false">
      <c r="A707" s="0"/>
      <c r="F707" s="5"/>
      <c r="G707" s="5"/>
      <c r="H707" s="104"/>
      <c r="I707" s="5"/>
    </row>
    <row r="708" customFormat="false" ht="15.75" hidden="false" customHeight="false" outlineLevel="0" collapsed="false">
      <c r="A708" s="11" t="s">
        <v>526</v>
      </c>
      <c r="F708" s="28"/>
      <c r="G708" s="28"/>
      <c r="H708" s="31"/>
      <c r="I708" s="12" t="n">
        <f aca="false">G712+G714</f>
        <v>8967</v>
      </c>
    </row>
    <row r="709" s="2" customFormat="true" ht="12.75" hidden="false" customHeight="false" outlineLevel="0" collapsed="false">
      <c r="A709" s="25"/>
      <c r="H709" s="22"/>
      <c r="I709" s="167"/>
    </row>
    <row r="710" s="2" customFormat="true" ht="12.75" hidden="false" customHeight="false" outlineLevel="0" collapsed="false">
      <c r="A710" s="2" t="s">
        <v>527</v>
      </c>
      <c r="H710" s="22"/>
      <c r="I710" s="13"/>
    </row>
    <row r="711" s="2" customFormat="true" ht="12.75" hidden="false" customHeight="false" outlineLevel="0" collapsed="false">
      <c r="H711" s="22"/>
      <c r="I711" s="13"/>
    </row>
    <row r="712" s="2" customFormat="true" ht="12.75" hidden="false" customHeight="false" outlineLevel="0" collapsed="false">
      <c r="A712" s="25" t="s">
        <v>528</v>
      </c>
      <c r="G712" s="167" t="n">
        <v>2774</v>
      </c>
      <c r="H712" s="22"/>
      <c r="I712" s="13"/>
    </row>
    <row r="713" s="2" customFormat="true" ht="12.75" hidden="false" customHeight="false" outlineLevel="0" collapsed="false">
      <c r="H713" s="22"/>
      <c r="I713" s="13"/>
    </row>
    <row r="714" s="2" customFormat="true" ht="12.75" hidden="false" customHeight="false" outlineLevel="0" collapsed="false">
      <c r="A714" s="25" t="s">
        <v>529</v>
      </c>
      <c r="G714" s="167" t="n">
        <f aca="false">SUM(F715:F722)</f>
        <v>6193</v>
      </c>
      <c r="H714" s="22"/>
    </row>
    <row r="715" s="2" customFormat="true" ht="12.75" hidden="false" customHeight="false" outlineLevel="0" collapsed="false">
      <c r="B715" s="2" t="s">
        <v>530</v>
      </c>
      <c r="E715" s="13"/>
      <c r="F715" s="13" t="n">
        <v>2440</v>
      </c>
      <c r="H715" s="22"/>
    </row>
    <row r="716" s="2" customFormat="true" ht="12.75" hidden="false" customHeight="false" outlineLevel="0" collapsed="false">
      <c r="B716" s="2" t="s">
        <v>531</v>
      </c>
      <c r="E716" s="13"/>
      <c r="F716" s="13" t="n">
        <v>877</v>
      </c>
      <c r="H716" s="22"/>
    </row>
    <row r="717" s="2" customFormat="true" ht="12.75" hidden="false" customHeight="false" outlineLevel="0" collapsed="false">
      <c r="B717" s="2" t="s">
        <v>532</v>
      </c>
      <c r="E717" s="13"/>
      <c r="F717" s="13" t="n">
        <v>674</v>
      </c>
      <c r="H717" s="22"/>
    </row>
    <row r="718" s="2" customFormat="true" ht="12.75" hidden="false" customHeight="false" outlineLevel="0" collapsed="false">
      <c r="B718" s="2" t="s">
        <v>533</v>
      </c>
      <c r="E718" s="13"/>
      <c r="F718" s="13" t="n">
        <v>396</v>
      </c>
      <c r="H718" s="22"/>
    </row>
    <row r="719" s="2" customFormat="true" ht="12.75" hidden="false" customHeight="false" outlineLevel="0" collapsed="false">
      <c r="B719" s="2" t="s">
        <v>534</v>
      </c>
      <c r="E719" s="13"/>
      <c r="F719" s="13" t="n">
        <v>569</v>
      </c>
      <c r="H719" s="22"/>
    </row>
    <row r="720" s="2" customFormat="true" ht="12.75" hidden="false" customHeight="false" outlineLevel="0" collapsed="false">
      <c r="B720" s="2" t="s">
        <v>535</v>
      </c>
      <c r="E720" s="13"/>
      <c r="F720" s="13" t="n">
        <v>399</v>
      </c>
      <c r="H720" s="22"/>
    </row>
    <row r="721" s="2" customFormat="true" ht="12.75" hidden="false" customHeight="false" outlineLevel="0" collapsed="false">
      <c r="B721" s="2" t="s">
        <v>536</v>
      </c>
      <c r="E721" s="13"/>
      <c r="F721" s="13" t="n">
        <v>205</v>
      </c>
      <c r="H721" s="22"/>
    </row>
    <row r="722" s="2" customFormat="true" ht="12.75" hidden="false" customHeight="false" outlineLevel="0" collapsed="false">
      <c r="B722" s="2" t="s">
        <v>537</v>
      </c>
      <c r="E722" s="13"/>
      <c r="F722" s="13" t="n">
        <v>633</v>
      </c>
      <c r="H722" s="22"/>
    </row>
    <row r="723" s="2" customFormat="true" ht="12.75" hidden="false" customHeight="false" outlineLevel="0" collapsed="false">
      <c r="E723" s="13"/>
      <c r="F723" s="13"/>
      <c r="H723" s="22"/>
    </row>
    <row r="724" s="2" customFormat="true" ht="12.75" hidden="false" customHeight="false" outlineLevel="0" collapsed="false">
      <c r="E724" s="13"/>
      <c r="F724" s="13"/>
      <c r="H724" s="22"/>
    </row>
    <row r="725" s="2" customFormat="true" ht="12.75" hidden="false" customHeight="false" outlineLevel="0" collapsed="false">
      <c r="E725" s="13"/>
      <c r="H725" s="22"/>
    </row>
    <row r="726" s="2" customFormat="true" ht="12.75" hidden="false" customHeight="false" outlineLevel="0" collapsed="false">
      <c r="E726" s="13"/>
      <c r="H726" s="22"/>
    </row>
    <row r="727" customFormat="false" ht="18" hidden="false" customHeight="false" outlineLevel="0" collapsed="false">
      <c r="A727" s="3" t="s">
        <v>433</v>
      </c>
      <c r="G727" s="28"/>
      <c r="H727" s="31"/>
      <c r="I727" s="186" t="n">
        <f aca="false">G733+G735+G754+G761</f>
        <v>3439</v>
      </c>
      <c r="J727" s="18"/>
    </row>
    <row r="728" s="2" customFormat="true" ht="12.75" hidden="false" customHeight="false" outlineLevel="0" collapsed="false">
      <c r="G728" s="5"/>
      <c r="H728" s="104"/>
      <c r="I728" s="6"/>
      <c r="J728" s="13"/>
    </row>
    <row r="729" s="2" customFormat="true" ht="12.75" hidden="false" customHeight="false" outlineLevel="0" collapsed="false">
      <c r="G729" s="5"/>
      <c r="H729" s="105"/>
      <c r="I729" s="5"/>
    </row>
    <row r="730" customFormat="false" ht="12.75" hidden="false" customHeight="false" outlineLevel="0" collapsed="false">
      <c r="A730" s="2" t="s">
        <v>538</v>
      </c>
      <c r="G730" s="28"/>
      <c r="H730" s="29"/>
      <c r="I730" s="28"/>
    </row>
    <row r="731" s="2" customFormat="true" ht="12.75" hidden="false" customHeight="false" outlineLevel="0" collapsed="false">
      <c r="A731" s="2" t="s">
        <v>539</v>
      </c>
      <c r="G731" s="5"/>
      <c r="H731" s="6"/>
      <c r="I731" s="5"/>
    </row>
    <row r="732" s="2" customFormat="true" ht="12.75" hidden="false" customHeight="false" outlineLevel="0" collapsed="false">
      <c r="A732" s="35"/>
      <c r="G732" s="5"/>
      <c r="H732" s="6"/>
      <c r="I732" s="5"/>
    </row>
    <row r="733" s="2" customFormat="true" ht="12.75" hidden="false" customHeight="false" outlineLevel="0" collapsed="false">
      <c r="A733" s="35" t="s">
        <v>540</v>
      </c>
      <c r="G733" s="5" t="n">
        <v>190</v>
      </c>
      <c r="H733" s="105"/>
      <c r="I733" s="5"/>
    </row>
    <row r="734" s="2" customFormat="true" ht="12.75" hidden="false" customHeight="false" outlineLevel="0" collapsed="false">
      <c r="A734" s="35"/>
      <c r="G734" s="5"/>
      <c r="H734" s="105"/>
      <c r="I734" s="5"/>
    </row>
    <row r="735" s="2" customFormat="true" ht="12.75" hidden="false" customHeight="false" outlineLevel="0" collapsed="false">
      <c r="A735" s="35" t="s">
        <v>541</v>
      </c>
      <c r="G735" s="6" t="n">
        <f aca="false">F736+F751+F750</f>
        <v>2519</v>
      </c>
      <c r="H735" s="105"/>
      <c r="I735" s="5"/>
    </row>
    <row r="736" customFormat="false" ht="12.75" hidden="false" customHeight="false" outlineLevel="0" collapsed="false">
      <c r="A736" s="2"/>
      <c r="B736" s="0" t="s">
        <v>542</v>
      </c>
      <c r="F736" s="123" t="n">
        <f aca="false">SUM(E738:E749)</f>
        <v>1321</v>
      </c>
      <c r="G736" s="28"/>
      <c r="H736" s="105"/>
      <c r="I736" s="28"/>
    </row>
    <row r="737" customFormat="false" ht="12.75" hidden="false" customHeight="false" outlineLevel="0" collapsed="false">
      <c r="A737" s="2"/>
      <c r="C737" s="0" t="s">
        <v>543</v>
      </c>
      <c r="G737" s="28"/>
      <c r="H737" s="105"/>
      <c r="I737" s="28"/>
    </row>
    <row r="738" customFormat="false" ht="12.75" hidden="false" customHeight="false" outlineLevel="0" collapsed="false">
      <c r="A738" s="2"/>
      <c r="C738" s="0" t="s">
        <v>544</v>
      </c>
      <c r="E738" s="0" t="n">
        <v>3</v>
      </c>
      <c r="G738" s="28"/>
      <c r="H738" s="105"/>
      <c r="I738" s="28"/>
    </row>
    <row r="739" customFormat="false" ht="12.75" hidden="false" customHeight="false" outlineLevel="0" collapsed="false">
      <c r="C739" s="0" t="s">
        <v>545</v>
      </c>
      <c r="E739" s="0" t="n">
        <v>4</v>
      </c>
      <c r="G739" s="28"/>
      <c r="H739" s="28"/>
      <c r="I739" s="28"/>
    </row>
    <row r="740" customFormat="false" ht="12.75" hidden="false" customHeight="false" outlineLevel="0" collapsed="false">
      <c r="C740" s="0" t="s">
        <v>546</v>
      </c>
      <c r="E740" s="0" t="n">
        <v>8</v>
      </c>
      <c r="G740" s="28"/>
      <c r="H740" s="28"/>
      <c r="I740" s="28"/>
    </row>
    <row r="741" customFormat="false" ht="12.75" hidden="false" customHeight="false" outlineLevel="0" collapsed="false">
      <c r="C741" s="0" t="s">
        <v>547</v>
      </c>
      <c r="G741" s="28"/>
      <c r="H741" s="28"/>
      <c r="I741" s="28"/>
    </row>
    <row r="742" customFormat="false" ht="12.75" hidden="false" customHeight="false" outlineLevel="0" collapsed="false">
      <c r="C742" s="0" t="s">
        <v>548</v>
      </c>
      <c r="E742" s="0" t="n">
        <v>43</v>
      </c>
      <c r="G742" s="28"/>
      <c r="H742" s="28"/>
      <c r="I742" s="28"/>
    </row>
    <row r="743" customFormat="false" ht="12.75" hidden="false" customHeight="false" outlineLevel="0" collapsed="false">
      <c r="C743" s="0" t="s">
        <v>549</v>
      </c>
      <c r="E743" s="0" t="n">
        <v>61</v>
      </c>
      <c r="G743" s="28"/>
      <c r="H743" s="28"/>
      <c r="I743" s="28"/>
    </row>
    <row r="744" customFormat="false" ht="12.75" hidden="false" customHeight="false" outlineLevel="0" collapsed="false">
      <c r="C744" s="0" t="s">
        <v>550</v>
      </c>
      <c r="E744" s="0" t="n">
        <v>492</v>
      </c>
      <c r="G744" s="28"/>
      <c r="H744" s="28"/>
      <c r="I744" s="28"/>
    </row>
    <row r="745" s="2" customFormat="true" ht="12.75" hidden="false" customHeight="false" outlineLevel="0" collapsed="false">
      <c r="C745" s="2" t="s">
        <v>551</v>
      </c>
      <c r="E745" s="2" t="n">
        <v>168</v>
      </c>
      <c r="G745" s="5"/>
      <c r="H745" s="5"/>
      <c r="I745" s="5"/>
    </row>
    <row r="746" s="2" customFormat="true" ht="12.75" hidden="false" customHeight="false" outlineLevel="0" collapsed="false">
      <c r="C746" s="2" t="s">
        <v>552</v>
      </c>
      <c r="E746" s="2" t="n">
        <v>275</v>
      </c>
      <c r="G746" s="5"/>
      <c r="H746" s="5"/>
      <c r="I746" s="5"/>
    </row>
    <row r="747" s="2" customFormat="true" ht="12.75" hidden="false" customHeight="false" outlineLevel="0" collapsed="false">
      <c r="C747" s="2" t="s">
        <v>553</v>
      </c>
      <c r="E747" s="2" t="n">
        <v>265</v>
      </c>
      <c r="G747" s="5"/>
      <c r="H747" s="5"/>
      <c r="I747" s="5"/>
    </row>
    <row r="748" s="2" customFormat="true" ht="12.75" hidden="false" customHeight="false" outlineLevel="0" collapsed="false">
      <c r="C748" s="2" t="s">
        <v>554</v>
      </c>
      <c r="E748" s="2" t="n">
        <v>1</v>
      </c>
      <c r="G748" s="5"/>
      <c r="H748" s="5"/>
      <c r="I748" s="5"/>
    </row>
    <row r="749" s="2" customFormat="true" ht="12.75" hidden="false" customHeight="false" outlineLevel="0" collapsed="false">
      <c r="C749" s="2" t="s">
        <v>555</v>
      </c>
      <c r="E749" s="2" t="n">
        <v>1</v>
      </c>
      <c r="G749" s="5"/>
      <c r="H749" s="5"/>
      <c r="I749" s="5"/>
    </row>
    <row r="750" s="2" customFormat="true" ht="12.75" hidden="false" customHeight="false" outlineLevel="0" collapsed="false">
      <c r="B750" s="2" t="s">
        <v>556</v>
      </c>
      <c r="F750" s="2" t="n">
        <v>831</v>
      </c>
      <c r="G750" s="5"/>
      <c r="H750" s="5"/>
      <c r="I750" s="5"/>
    </row>
    <row r="751" s="2" customFormat="true" ht="12.75" hidden="false" customHeight="false" outlineLevel="0" collapsed="false">
      <c r="B751" s="5" t="s">
        <v>557</v>
      </c>
      <c r="C751" s="5"/>
      <c r="D751" s="5"/>
      <c r="E751" s="5"/>
      <c r="F751" s="119" t="n">
        <v>367</v>
      </c>
      <c r="G751" s="5"/>
      <c r="H751" s="5"/>
      <c r="I751" s="5"/>
    </row>
    <row r="752" s="2" customFormat="true" ht="12.75" hidden="false" customHeight="false" outlineLevel="0" collapsed="false">
      <c r="B752" s="0"/>
      <c r="C752" s="0" t="s">
        <v>558</v>
      </c>
      <c r="D752" s="0"/>
      <c r="E752" s="0"/>
      <c r="F752" s="0"/>
      <c r="G752" s="5"/>
      <c r="H752" s="5"/>
      <c r="I752" s="5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5"/>
      <c r="H753" s="5"/>
      <c r="I753" s="5"/>
    </row>
    <row r="754" s="2" customFormat="true" ht="12.75" hidden="false" customHeight="false" outlineLevel="0" collapsed="false">
      <c r="A754" s="32" t="s">
        <v>559</v>
      </c>
      <c r="G754" s="5" t="n">
        <f aca="false">E757+E758+E759</f>
        <v>250</v>
      </c>
      <c r="H754" s="179"/>
      <c r="I754" s="5"/>
    </row>
    <row r="755" s="2" customFormat="true" ht="12.75" hidden="false" customHeight="false" outlineLevel="0" collapsed="false">
      <c r="A755" s="2" t="s">
        <v>560</v>
      </c>
      <c r="G755" s="5"/>
      <c r="H755" s="5"/>
      <c r="I755" s="5"/>
    </row>
    <row r="756" s="2" customFormat="true" ht="12.75" hidden="false" customHeight="false" outlineLevel="0" collapsed="false"/>
    <row r="757" s="2" customFormat="true" ht="12.75" hidden="false" customHeight="false" outlineLevel="0" collapsed="false">
      <c r="B757" s="2" t="s">
        <v>561</v>
      </c>
      <c r="E757" s="2" t="n">
        <v>200</v>
      </c>
    </row>
    <row r="758" s="2" customFormat="true" ht="12.75" hidden="false" customHeight="false" outlineLevel="0" collapsed="false">
      <c r="B758" s="2" t="s">
        <v>562</v>
      </c>
      <c r="E758" s="2" t="n">
        <v>10</v>
      </c>
    </row>
    <row r="759" s="2" customFormat="true" ht="12.75" hidden="false" customHeight="false" outlineLevel="0" collapsed="false">
      <c r="B759" s="2" t="s">
        <v>563</v>
      </c>
      <c r="E759" s="2" t="n">
        <v>40</v>
      </c>
    </row>
    <row r="760" s="2" customFormat="true" ht="12.75" hidden="false" customHeight="false" outlineLevel="0" collapsed="false"/>
    <row r="761" customFormat="false" ht="12.75" hidden="false" customHeight="false" outlineLevel="0" collapsed="false">
      <c r="A761" s="32" t="s">
        <v>564</v>
      </c>
      <c r="G761" s="29" t="n">
        <v>480</v>
      </c>
      <c r="H761" s="26"/>
    </row>
    <row r="762" s="2" customFormat="true" ht="12.75" hidden="false" customHeight="false" outlineLevel="0" collapsed="false">
      <c r="B762" s="2" t="s">
        <v>565</v>
      </c>
      <c r="F762" s="2" t="n">
        <v>10</v>
      </c>
    </row>
    <row r="763" s="2" customFormat="true" ht="12.75" hidden="false" customHeight="false" outlineLevel="0" collapsed="false">
      <c r="B763" s="2" t="s">
        <v>566</v>
      </c>
      <c r="F763" s="2" t="n">
        <v>90</v>
      </c>
    </row>
    <row r="764" s="2" customFormat="true" ht="12.75" hidden="false" customHeight="false" outlineLevel="0" collapsed="false">
      <c r="B764" s="2" t="s">
        <v>567</v>
      </c>
      <c r="F764" s="2" t="n">
        <v>67</v>
      </c>
    </row>
    <row r="765" s="2" customFormat="true" ht="12.75" hidden="false" customHeight="false" outlineLevel="0" collapsed="false">
      <c r="B765" s="2" t="s">
        <v>568</v>
      </c>
      <c r="F765" s="2" t="n">
        <v>100</v>
      </c>
      <c r="H765" s="22"/>
    </row>
    <row r="766" s="2" customFormat="true" ht="12.75" hidden="false" customHeight="false" outlineLevel="0" collapsed="false">
      <c r="H766" s="22"/>
    </row>
  </sheetData>
  <printOptions headings="false" gridLines="false" gridLinesSet="true" horizontalCentered="false" verticalCentered="false"/>
  <pageMargins left="0.39375" right="0.196527777777778" top="0.984027777777778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7:27:30Z</dcterms:created>
  <dc:creator>PPT</dc:creator>
  <dc:description/>
  <dc:language>en-US</dc:language>
  <cp:lastModifiedBy>Radim Bohac</cp:lastModifiedBy>
  <cp:lastPrinted>2018-05-04T09:17:24Z</cp:lastPrinted>
  <dcterms:modified xsi:type="dcterms:W3CDTF">2018-05-15T14:00:57Z</dcterms:modified>
  <cp:revision>0</cp:revision>
  <dc:subject/>
  <dc:title/>
</cp:coreProperties>
</file>