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17_KOM_senát 11.5.2017_finá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579">
  <si>
    <t xml:space="preserve">         K O M E N T Á Ř</t>
  </si>
  <si>
    <t xml:space="preserve">       K ROZPOČTU PRÁVNICKÉ FAKULTY UK</t>
  </si>
  <si>
    <t xml:space="preserve">   (K ROZDĚLENÍ FINANČNÍCH PROSTŘEDKů FAKULTY)</t>
  </si>
  <si>
    <t xml:space="preserve">           NA ROK 2017</t>
  </si>
  <si>
    <t xml:space="preserve">                (částky jsou uvedeny v tis. Kč)</t>
  </si>
  <si>
    <t xml:space="preserve">ÚVOD</t>
  </si>
  <si>
    <t xml:space="preserve">Vedení a Akademickému senátu Právnické fakulty je předkládán ke schválení "Rozpočet Právnické fakulty na rok</t>
  </si>
  <si>
    <t xml:space="preserve">2017. Rozpočet je návrhem rozdělení finančních prostředků, které Právnická fakulta plánuje přijmout v letošním roce.</t>
  </si>
  <si>
    <t xml:space="preserve">Při zpracování návrhu rozpočtu bylo vycházeno nejen ze skutečnosti roku 2016, ale především z předpokladu nákladů</t>
  </si>
  <si>
    <t xml:space="preserve">a výnosů roku 2017.</t>
  </si>
  <si>
    <t xml:space="preserve">Rozpočet fakulty je zásadně sestavován jako vyrovnaný.</t>
  </si>
  <si>
    <t xml:space="preserve">Základním zdrojem financování činnosti fakulty je příspěvek na vzdělávací činnost. Od letošního roku postupuje</t>
  </si>
  <si>
    <t xml:space="preserve">MŠMT ČR podle nové metodiky tak, že příspěvek již nezohledňuje počet studentů, ale rozděluje se v rámci Rozpoč-</t>
  </si>
  <si>
    <t xml:space="preserve">tového okruhu I. a má fixní a výkonovou část. Fixní část je rozdělena mezi veřejné vysoké školy pevně stanoveným</t>
  </si>
  <si>
    <t xml:space="preserve">poměrem, který pro UK činí 17,70 %. Ve výkonové části jsou prostředky rozděleny podle řady kvalitativních ukaza-</t>
  </si>
  <si>
    <t xml:space="preserve">telů. Pro letošní rok si UK vysloužila 20,95 % z celého rozpočtu výkonové části.</t>
  </si>
  <si>
    <t xml:space="preserve">Při rozdělování fixní části pro jednotlivé fakulty Univerzita v letošním roce postupuje jako v minulých letech, tedy</t>
  </si>
  <si>
    <t xml:space="preserve">podle počtu studií.</t>
  </si>
  <si>
    <t xml:space="preserve">Fakultě byl schválen příspěvek v následující výši:</t>
  </si>
  <si>
    <t xml:space="preserve">Ukazatel A - normativ za počet studentů</t>
  </si>
  <si>
    <t xml:space="preserve">Ukazatel B2 - normativ za počet absolventů</t>
  </si>
  <si>
    <t xml:space="preserve">Ukazatel K - kvalita a výkon</t>
  </si>
  <si>
    <t xml:space="preserve">Odpisy přepočtené z příspěvku na vzdělávání</t>
  </si>
  <si>
    <t xml:space="preserve">Celkový příspěvek na vzdělávací činnost</t>
  </si>
  <si>
    <t xml:space="preserve">Dotace na podporu vědy - volná</t>
  </si>
  <si>
    <t xml:space="preserve">včetně dotace na podporu vědy</t>
  </si>
  <si>
    <t xml:space="preserve">Druhým  významným zdrojem financování fakulty jsou institucionální prostředky spojené s podporou vědy a výzkumu.</t>
  </si>
  <si>
    <t xml:space="preserve">Meziročně opět došlo ke snížení tzv. "volné dotace na vědu". </t>
  </si>
  <si>
    <t xml:space="preserve">Důležitým zdrojem prostředků je poskytnutá dotace v rámci programů PROGRES ve výši 24 329 tis. Kč. Ačkoliv je</t>
  </si>
  <si>
    <t xml:space="preserve">tato dotace účelově poskytnutá a zúčtovatelná, je velkým přínosem pro fakultní rozpočet v položkách režijních</t>
  </si>
  <si>
    <r>
      <rPr>
        <sz val="10"/>
        <color rgb="FF000000"/>
        <rFont val="Arial CE"/>
        <family val="0"/>
        <charset val="238"/>
      </rPr>
      <t xml:space="preserve">nákladů. Programy PROGRES v rámci svých režijních nákladů přinesou fakultě úsporu ve výši</t>
    </r>
    <r>
      <rPr>
        <sz val="10"/>
        <rFont val="Arial CE"/>
        <family val="0"/>
        <charset val="238"/>
      </rPr>
      <t xml:space="preserve"> 4.828 tis. Kč</t>
    </r>
    <r>
      <rPr>
        <sz val="10"/>
        <color rgb="FF000000"/>
        <rFont val="Arial CE"/>
        <family val="0"/>
        <charset val="238"/>
      </rPr>
      <t xml:space="preserve">.</t>
    </r>
  </si>
  <si>
    <t xml:space="preserve">Dalšími zdroji fakulty jsou účelové prostředky na vědu a výzkum. Do rozpočtu bylo možno zapracovat kromě </t>
  </si>
  <si>
    <t xml:space="preserve">zmíněných programů PROGRES i schválené dotační prostředky grantů GA ČR, GA UK a mezinárodní mobility</t>
  </si>
  <si>
    <t xml:space="preserve">výzkumných pracovníků, a dále projektů UNCE, SVV a Institucionálního plánu. Novým programem, v jehož rámci </t>
  </si>
  <si>
    <t xml:space="preserve">obdrží fakulta institucionální prostředky na vědu, je program PRIMUS. V roce 2017 na něj obdrží fakulta prostředky</t>
  </si>
  <si>
    <t xml:space="preserve">ve výši 1.189 tis. Kč. V rámci bonifikace Progresu fakulta obdrží dotaci ve výši 1.279 tis. Kč. Zde je patrné </t>
  </si>
  <si>
    <t xml:space="preserve">výrazné navýšení oproti roku 2016, kdy fakulta obdržela v rámci bonifikace programů Prvouk částku ve výši </t>
  </si>
  <si>
    <t xml:space="preserve">121 tis. Kč.</t>
  </si>
  <si>
    <t xml:space="preserve">Zásadní oblastí fakultního rozpočtu jsou příjmy z hlavní a doplňkové činnosti. Bez těchto příjmů by fakulta</t>
  </si>
  <si>
    <t xml:space="preserve">nesestavila vyrovnaný rozpočet.</t>
  </si>
  <si>
    <t xml:space="preserve">Nejvýznamnějšími položkami jsou příjmy z organizace přijímacího řízení, rigorózního řízení, kurzů celoživotního </t>
  </si>
  <si>
    <t xml:space="preserve">vzdělávání, kurzů Juridika a proúčtované odpisy z majetku pořízeného z dotace.</t>
  </si>
  <si>
    <t xml:space="preserve">V rámci doplňkové činnosti je v rozpočtu počítáno s příjmem z organizace letních škol, s příjmy z nájmů a</t>
  </si>
  <si>
    <t xml:space="preserve">pronájmů a další doplňkové příjmy.</t>
  </si>
  <si>
    <t xml:space="preserve">Druhou stránkou fakultního rozpočtu jsou předpokládané náklady, které budou v roce 2017 vynaloženy na činnost</t>
  </si>
  <si>
    <t xml:space="preserve">fakulty. Nejvýznamnější nákladovou položkou jsou mzdové náklady a s nimi spojené odvody na sociální a zdravotní</t>
  </si>
  <si>
    <t xml:space="preserve">pojištění. Dalšími významnými nákladovými položkami jsou ostatní služby, spotřeba energie, odpisy majetku, </t>
  </si>
  <si>
    <t xml:space="preserve">vnitrouniverzitní náklady a spotřeba materiálu.</t>
  </si>
  <si>
    <t xml:space="preserve">Náklady provozního rázu jsou plánovány podle potřeb, které jsou nevyhnutené pro údržbu budovy a potřebný chod</t>
  </si>
  <si>
    <t xml:space="preserve">fakulty. Plán mzdových nákladů je stanoven podle stávajícího počtu zaměstnanců a činností, za které jsou odměňo-</t>
  </si>
  <si>
    <t xml:space="preserve">váni. Plán ostatních nákladů vychází ze skutečnosti roku 2016, případně upraven o aktuální stav.</t>
  </si>
  <si>
    <t xml:space="preserve">Všechny nákladové položky jsou v přehledném tabulkovém vyjádření a okomentované v tomto materiálu.</t>
  </si>
  <si>
    <t xml:space="preserve">NÁKLADY</t>
  </si>
  <si>
    <t xml:space="preserve">Hlavní činnost</t>
  </si>
  <si>
    <t xml:space="preserve">Spotřeba materiálu</t>
  </si>
  <si>
    <t xml:space="preserve">knihy</t>
  </si>
  <si>
    <t xml:space="preserve">knihovna</t>
  </si>
  <si>
    <t xml:space="preserve">z běžného rozpočtu</t>
  </si>
  <si>
    <t xml:space="preserve">z programu PROGRES</t>
  </si>
  <si>
    <t xml:space="preserve">ostatní útvary</t>
  </si>
  <si>
    <t xml:space="preserve">granty a projekty</t>
  </si>
  <si>
    <t xml:space="preserve">časopisy</t>
  </si>
  <si>
    <t xml:space="preserve">kancelářské potřeby </t>
  </si>
  <si>
    <t xml:space="preserve">provoz osobních aut</t>
  </si>
  <si>
    <t xml:space="preserve">ostatní materiál</t>
  </si>
  <si>
    <t xml:space="preserve">Položka "ostatní materiál" zahrnuje požadavky těchto  útvarů:</t>
  </si>
  <si>
    <t xml:space="preserve">(etikety pro ochranu knih.fondu,popisovací pásky)</t>
  </si>
  <si>
    <t xml:space="preserve">PPT</t>
  </si>
  <si>
    <t xml:space="preserve">(tonery do tiskáren, náhrad.díly do počítačů, média)</t>
  </si>
  <si>
    <t xml:space="preserve">provozní odd.</t>
  </si>
  <si>
    <t xml:space="preserve">(hygienický servis, tonery do kopírek, materiál pro</t>
  </si>
  <si>
    <t xml:space="preserve">údržbu, voda do stojanů)</t>
  </si>
  <si>
    <t xml:space="preserve">kopírovací a tiskařské centrum</t>
  </si>
  <si>
    <t xml:space="preserve">(tonery,papír,sešívací sponky,desky fólií atd.)</t>
  </si>
  <si>
    <t xml:space="preserve">studijní odd.</t>
  </si>
  <si>
    <t xml:space="preserve">(razítka a tubusy na diplomy)</t>
  </si>
  <si>
    <t xml:space="preserve">KTV</t>
  </si>
  <si>
    <t xml:space="preserve">ceny do soutěží - děkanský sport.den, turnaje KTV</t>
  </si>
  <si>
    <t xml:space="preserve">Předpokládané náklady jsou uvedeny podle požadavků útvarů, které mají hlavní podíl na čerpání v této položce </t>
  </si>
  <si>
    <t xml:space="preserve">a dále podle rozpočtů grantů a projektů.</t>
  </si>
  <si>
    <t xml:space="preserve">Spotřeba energie</t>
  </si>
  <si>
    <t xml:space="preserve">Plánované náklady vycházejí z loňské spotřeby uvedených položek upravené o předpokládané úpravy cen.</t>
  </si>
  <si>
    <t xml:space="preserve">Plán skuteč.</t>
  </si>
  <si>
    <t xml:space="preserve">          Hlavní činnost</t>
  </si>
  <si>
    <t xml:space="preserve">Doplňková</t>
  </si>
  <si>
    <t xml:space="preserve">spotřeby</t>
  </si>
  <si>
    <t xml:space="preserve">z rozpočtu</t>
  </si>
  <si>
    <t xml:space="preserve">z grantů</t>
  </si>
  <si>
    <t xml:space="preserve">celkem</t>
  </si>
  <si>
    <t xml:space="preserve">činnost</t>
  </si>
  <si>
    <t xml:space="preserve">el. energie</t>
  </si>
  <si>
    <t xml:space="preserve">plyn</t>
  </si>
  <si>
    <t xml:space="preserve">vodné, stočné</t>
  </si>
  <si>
    <t xml:space="preserve">Náklady v oblasti energií byly stanoveny podle vývoje cen na trhu. Předpokládá se, že náklady na energie budou </t>
  </si>
  <si>
    <t xml:space="preserve">uhrazené z dotací poskytnutých v rámci grantů a projektů PROGRES, PRIMUS, GA ČR, UNCE, SVV a GA UK. </t>
  </si>
  <si>
    <t xml:space="preserve">Jako režijní náklady jsou v položce ostatní náklady.</t>
  </si>
  <si>
    <t xml:space="preserve">Opravy </t>
  </si>
  <si>
    <t xml:space="preserve">opravy strojů, zařízení a inventáře</t>
  </si>
  <si>
    <t xml:space="preserve">opravy zařízení</t>
  </si>
  <si>
    <t xml:space="preserve">opravy kancelářské techniky</t>
  </si>
  <si>
    <t xml:space="preserve">opravy sportovních potřeb - KTV</t>
  </si>
  <si>
    <t xml:space="preserve">opravy na budově - běžné</t>
  </si>
  <si>
    <t xml:space="preserve">Oprava nouzových světel a UPC zdrojů</t>
  </si>
  <si>
    <t xml:space="preserve">Oprava dveří v knihovně </t>
  </si>
  <si>
    <t xml:space="preserve">Oprava ležaté kanalizace </t>
  </si>
  <si>
    <t xml:space="preserve">Oprava MaR</t>
  </si>
  <si>
    <t xml:space="preserve">Oprava roletového systému na učebnách a stud.odd.</t>
  </si>
  <si>
    <t xml:space="preserve">Oprava místností a prostorů (výmalba,podlah.krytiny)</t>
  </si>
  <si>
    <t xml:space="preserve">Oprava plynové kotelny </t>
  </si>
  <si>
    <t xml:space="preserve">Oprava světel, zásuvek a vypínačů </t>
  </si>
  <si>
    <t xml:space="preserve">Oprava vodovodních a kanalizačních stupaček</t>
  </si>
  <si>
    <t xml:space="preserve">Oprava vstupních dveří 4.P</t>
  </si>
  <si>
    <t xml:space="preserve">Oprava zámkového centrálního systému </t>
  </si>
  <si>
    <t xml:space="preserve">Oprava topení</t>
  </si>
  <si>
    <t xml:space="preserve">Oprava toalet</t>
  </si>
  <si>
    <t xml:space="preserve">Oprava dveří na budově</t>
  </si>
  <si>
    <t xml:space="preserve">Oprava elektronického systému pro vstupy</t>
  </si>
  <si>
    <t xml:space="preserve">Opravy zámků dveří</t>
  </si>
  <si>
    <t xml:space="preserve">Kovářské práce</t>
  </si>
  <si>
    <t xml:space="preserve">Stavební úprava prostor</t>
  </si>
  <si>
    <t xml:space="preserve">Nákup žaluzií</t>
  </si>
  <si>
    <t xml:space="preserve">Oprava obkladu a dlažby</t>
  </si>
  <si>
    <t xml:space="preserve">Plán oprav je stanoven dle předpokladu nutných oprav, které by měly proběhnout v letošním roce. </t>
  </si>
  <si>
    <t xml:space="preserve">Cestovné</t>
  </si>
  <si>
    <t xml:space="preserve">cestovné tuzemské</t>
  </si>
  <si>
    <t xml:space="preserve">zahraniční odd.</t>
  </si>
  <si>
    <t xml:space="preserve">oddělení pro habilitace</t>
  </si>
  <si>
    <t xml:space="preserve">katedra jazyků (konference Olomouc)</t>
  </si>
  <si>
    <t xml:space="preserve">cestovné zahraniční</t>
  </si>
  <si>
    <t xml:space="preserve">diety</t>
  </si>
  <si>
    <t xml:space="preserve"> </t>
  </si>
  <si>
    <t xml:space="preserve">    tuzemské</t>
  </si>
  <si>
    <t xml:space="preserve">    zahraniční</t>
  </si>
  <si>
    <t xml:space="preserve">Zahraniční cestovné je plánováno jednak dle požadavku zahraničnícho odd. a podle rozpočtů grantů a projektů.</t>
  </si>
  <si>
    <t xml:space="preserve">Náklady na reprezentaci fakulty</t>
  </si>
  <si>
    <t xml:space="preserve">provozní</t>
  </si>
  <si>
    <t xml:space="preserve">(voda a minerálky, různé občerstvení)</t>
  </si>
  <si>
    <t xml:space="preserve">zahraniční</t>
  </si>
  <si>
    <t xml:space="preserve">(výdaje na krytí nákladů spojených s přijímáním</t>
  </si>
  <si>
    <t xml:space="preserve">zahraničních návštěv)</t>
  </si>
  <si>
    <t xml:space="preserve">děkanát</t>
  </si>
  <si>
    <t xml:space="preserve">propagace</t>
  </si>
  <si>
    <t xml:space="preserve">věda</t>
  </si>
  <si>
    <t xml:space="preserve">Juridikum</t>
  </si>
  <si>
    <t xml:space="preserve">Oddělení pro habilitace</t>
  </si>
  <si>
    <t xml:space="preserve">SVOČ</t>
  </si>
  <si>
    <t xml:space="preserve">PROGRES - občerstvení v rámci konferencí</t>
  </si>
  <si>
    <t xml:space="preserve">Uvedené náklady jsou stanoveny podle očekávaného předpokladu.</t>
  </si>
  <si>
    <t xml:space="preserve">Ostatní služby</t>
  </si>
  <si>
    <t xml:space="preserve">telefon</t>
  </si>
  <si>
    <t xml:space="preserve">poštovné</t>
  </si>
  <si>
    <t xml:space="preserve">úklid</t>
  </si>
  <si>
    <t xml:space="preserve">účetní audit</t>
  </si>
  <si>
    <t xml:space="preserve">náklady spojené s přijímacím řízením</t>
  </si>
  <si>
    <t xml:space="preserve">další služby</t>
  </si>
  <si>
    <t xml:space="preserve">další služby:</t>
  </si>
  <si>
    <t xml:space="preserve">        provozní odd.:</t>
  </si>
  <si>
    <t xml:space="preserve">služby smluvní:</t>
  </si>
  <si>
    <t xml:space="preserve">BOZP, PO a CO </t>
  </si>
  <si>
    <t xml:space="preserve">Elektro a EPS - servis</t>
  </si>
  <si>
    <t xml:space="preserve">Energetické zabezpečení budovy</t>
  </si>
  <si>
    <t xml:space="preserve">Klimatizace</t>
  </si>
  <si>
    <t xml:space="preserve">Kopírovací služby </t>
  </si>
  <si>
    <t xml:space="preserve">        (úhrada 360 tis.z grantů)</t>
  </si>
  <si>
    <t xml:space="preserve">Nájemné kopírovacích strojů </t>
  </si>
  <si>
    <t xml:space="preserve">Úprava vody - servis</t>
  </si>
  <si>
    <t xml:space="preserve">Výtahy </t>
  </si>
  <si>
    <t xml:space="preserve">VZT - servis</t>
  </si>
  <si>
    <t xml:space="preserve">pravidelné revize a prohlídky:</t>
  </si>
  <si>
    <t xml:space="preserve">Dezinfekce deratizace</t>
  </si>
  <si>
    <t xml:space="preserve">Hasící přístroje 1X rok</t>
  </si>
  <si>
    <t xml:space="preserve">Hydranty 1X rok</t>
  </si>
  <si>
    <t xml:space="preserve">Měření emisí kotelny</t>
  </si>
  <si>
    <t xml:space="preserve">Periodická prohlídka spal.cest </t>
  </si>
  <si>
    <t xml:space="preserve">Revize kotelny a boilerové stanice</t>
  </si>
  <si>
    <t xml:space="preserve">Revize drobných spotřebičů </t>
  </si>
  <si>
    <t xml:space="preserve">Revize elektro silnoproud</t>
  </si>
  <si>
    <t xml:space="preserve">Revize a funkční zkouška EPS a EZS </t>
  </si>
  <si>
    <t xml:space="preserve">Revize hromosvodu</t>
  </si>
  <si>
    <t xml:space="preserve">Revize protipožárních klapek</t>
  </si>
  <si>
    <t xml:space="preserve">Revize roletových a tabulových systémů</t>
  </si>
  <si>
    <t xml:space="preserve">Revize technické, regulační stanice </t>
  </si>
  <si>
    <t xml:space="preserve">Revize zařízdní pro úpravy vody</t>
  </si>
  <si>
    <t xml:space="preserve">Revize tepelného čerpadla </t>
  </si>
  <si>
    <t xml:space="preserve">Revize tlakových nádob </t>
  </si>
  <si>
    <t xml:space="preserve">Revize zpětných armatur, dešťových svodů,</t>
  </si>
  <si>
    <t xml:space="preserve">           okapů a protipovodňových vrat</t>
  </si>
  <si>
    <t xml:space="preserve">Revizní prohlídka posilovacích strojů - KTV </t>
  </si>
  <si>
    <t xml:space="preserve">Revize nouzového osvětlení</t>
  </si>
  <si>
    <t xml:space="preserve">Revize funkční zkoušky evakuačního výtahu</t>
  </si>
  <si>
    <t xml:space="preserve">Revize záložních zdrojů UPC</t>
  </si>
  <si>
    <t xml:space="preserve">Revize únikové cesty</t>
  </si>
  <si>
    <t xml:space="preserve">Revize vstupních bran v knihovně</t>
  </si>
  <si>
    <t xml:space="preserve">Servis plynových kotlů</t>
  </si>
  <si>
    <t xml:space="preserve">Servis kancelářské techniky</t>
  </si>
  <si>
    <t xml:space="preserve">Servis zeleně</t>
  </si>
  <si>
    <t xml:space="preserve">Školení na veřejné zakázky, EZAK,reg.smluv</t>
  </si>
  <si>
    <t xml:space="preserve">Školení obsluhy systému EPS a EZS</t>
  </si>
  <si>
    <t xml:space="preserve">Školení obsluhy výtahů</t>
  </si>
  <si>
    <t xml:space="preserve">Školení topičů a obsluhy</t>
  </si>
  <si>
    <t xml:space="preserve">další služby provozního rázu:</t>
  </si>
  <si>
    <t xml:space="preserve">koordinace při výběrových řízení </t>
  </si>
  <si>
    <t xml:space="preserve">mytí oken a světlíku</t>
  </si>
  <si>
    <t xml:space="preserve">mytí koberců a čalounění</t>
  </si>
  <si>
    <t xml:space="preserve">chemické čištění terasy, loubí, fontánek</t>
  </si>
  <si>
    <t xml:space="preserve">projekce a studie</t>
  </si>
  <si>
    <t xml:space="preserve">servis - auta</t>
  </si>
  <si>
    <t xml:space="preserve">poplatky TV a rozhlas</t>
  </si>
  <si>
    <t xml:space="preserve">odpady - sběrné dvory (ekologie)</t>
  </si>
  <si>
    <t xml:space="preserve">odvoz starých regálů</t>
  </si>
  <si>
    <t xml:space="preserve">nákup energií - zprostředkování</t>
  </si>
  <si>
    <t xml:space="preserve">        Zahraniční odd.:</t>
  </si>
  <si>
    <t xml:space="preserve">ubytování na zahr.cestách</t>
  </si>
  <si>
    <t xml:space="preserve">ubytování zahranič.hostů</t>
  </si>
  <si>
    <t xml:space="preserve">        Studijní odd.:</t>
  </si>
  <si>
    <t xml:space="preserve">diplomy</t>
  </si>
  <si>
    <t xml:space="preserve">vazby protokolů,evid.listů a vazba seznamu absolventů</t>
  </si>
  <si>
    <t xml:space="preserve">výkazy o mimořádném studiu</t>
  </si>
  <si>
    <t xml:space="preserve">výkazy o studiu v doktorském studijním programu</t>
  </si>
  <si>
    <t xml:space="preserve">výroba razítek</t>
  </si>
  <si>
    <t xml:space="preserve">        Knihovna:</t>
  </si>
  <si>
    <t xml:space="preserve">databáze</t>
  </si>
  <si>
    <t xml:space="preserve">vazba knih a časopisů</t>
  </si>
  <si>
    <t xml:space="preserve">manuály a propagační materiály</t>
  </si>
  <si>
    <t xml:space="preserve">údržba softwarů:</t>
  </si>
  <si>
    <t xml:space="preserve">údržba SW pro nevidomé</t>
  </si>
  <si>
    <t xml:space="preserve">úpravy a správa MetaLib+SFX</t>
  </si>
  <si>
    <t xml:space="preserve">migrace na Plone 4x</t>
  </si>
  <si>
    <t xml:space="preserve">správa Plone (brána Právo)</t>
  </si>
  <si>
    <t xml:space="preserve">Citace Pro + katalog</t>
  </si>
  <si>
    <t xml:space="preserve">údržba ScanAgate</t>
  </si>
  <si>
    <t xml:space="preserve">školení</t>
  </si>
  <si>
    <t xml:space="preserve">        PPT:</t>
  </si>
  <si>
    <t xml:space="preserve">podpora Novell Zenworks, OES </t>
  </si>
  <si>
    <t xml:space="preserve">licence Microsoft EES</t>
  </si>
  <si>
    <t xml:space="preserve">licence Windows Server WinSvrStd 2016</t>
  </si>
  <si>
    <t xml:space="preserve">zvětšovací software pro slabozraké "Magic"</t>
  </si>
  <si>
    <t xml:space="preserve">zvětšovací software s hlasovou podporou pro těžce</t>
  </si>
  <si>
    <t xml:space="preserve">        zrakově postižené "ZoomTextMR"</t>
  </si>
  <si>
    <t xml:space="preserve">software pro převod textu na řeč "CIT Reader - interní</t>
  </si>
  <si>
    <t xml:space="preserve">        hlasy</t>
  </si>
  <si>
    <t xml:space="preserve">prodloužení záruční podpory serverů</t>
  </si>
  <si>
    <t xml:space="preserve">nové webové stránky fakulty</t>
  </si>
  <si>
    <t xml:space="preserve">úhrada tisku (servisní smlouva na multifunkce)</t>
  </si>
  <si>
    <t xml:space="preserve">údržba systémů na kontrolu vstupů a kamer.systému</t>
  </si>
  <si>
    <t xml:space="preserve">údržba multimediálních učeben</t>
  </si>
  <si>
    <t xml:space="preserve">        Kopírovací a tiskařské centrum:</t>
  </si>
  <si>
    <t xml:space="preserve">kopírovací služby</t>
  </si>
  <si>
    <t xml:space="preserve">nájemné kopírek</t>
  </si>
  <si>
    <t xml:space="preserve">        KTV:</t>
  </si>
  <si>
    <t xml:space="preserve">ubytování a stravování na zimních a</t>
  </si>
  <si>
    <t xml:space="preserve">   letních kurzech (asistenti)</t>
  </si>
  <si>
    <t xml:space="preserve">nájemné tělocvičen</t>
  </si>
  <si>
    <t xml:space="preserve">        Útvar vědy:</t>
  </si>
  <si>
    <t xml:space="preserve">úhrady tiskárnám</t>
  </si>
  <si>
    <t xml:space="preserve">překlady, přepisy</t>
  </si>
  <si>
    <t xml:space="preserve">aktualizace a údržba internet.obchodu (e-shop)</t>
  </si>
  <si>
    <t xml:space="preserve">        Oddělení pro profesorské, habilitační a rigorózní řízení:</t>
  </si>
  <si>
    <t xml:space="preserve">Diplomy - ruční papír a tisk</t>
  </si>
  <si>
    <t xml:space="preserve">Ostatní tisk</t>
  </si>
  <si>
    <t xml:space="preserve">Česko-slov.právnická soutěž 2017-ubytování, doprava a</t>
  </si>
  <si>
    <t xml:space="preserve">          stravování</t>
  </si>
  <si>
    <t xml:space="preserve">         CPK:</t>
  </si>
  <si>
    <t xml:space="preserve">údržba webové stránky CPK</t>
  </si>
  <si>
    <t xml:space="preserve">pořádání mezinárodní konference 23.-24.10.2017</t>
  </si>
  <si>
    <t xml:space="preserve">         Katedra politologie a sociologie:</t>
  </si>
  <si>
    <t xml:space="preserve">čištění talárů</t>
  </si>
  <si>
    <t xml:space="preserve">kurzy KTV - hrazeno studenty</t>
  </si>
  <si>
    <t xml:space="preserve">další služby bez rozlišení na útvary:</t>
  </si>
  <si>
    <t xml:space="preserve">inzerce</t>
  </si>
  <si>
    <t xml:space="preserve">ubytování</t>
  </si>
  <si>
    <t xml:space="preserve">nájemné</t>
  </si>
  <si>
    <t xml:space="preserve">znalecké posudky na vyřazený majetek</t>
  </si>
  <si>
    <t xml:space="preserve">ozbrojený doprovod při převozu peněžních</t>
  </si>
  <si>
    <t xml:space="preserve">hotovostí</t>
  </si>
  <si>
    <t xml:space="preserve">konferenční poplatky</t>
  </si>
  <si>
    <t xml:space="preserve">Náklady jsou stanoveny podle požadavků jednotlivých útvarů. Zapracovány jsou také náklady podle rozpočtů </t>
  </si>
  <si>
    <t xml:space="preserve">jednotlivých grantů a projektů.</t>
  </si>
  <si>
    <t xml:space="preserve">Přehled plánovaných nákladů v položce služeb s rozdělením na zdroje financování:</t>
  </si>
  <si>
    <t xml:space="preserve">Hlavní</t>
  </si>
  <si>
    <t xml:space="preserve">Dopňková</t>
  </si>
  <si>
    <t xml:space="preserve">Celková </t>
  </si>
  <si>
    <t xml:space="preserve">      Hlavní činnost</t>
  </si>
  <si>
    <t xml:space="preserve">spotřeba</t>
  </si>
  <si>
    <t xml:space="preserve">telefony</t>
  </si>
  <si>
    <t xml:space="preserve">kopírování</t>
  </si>
  <si>
    <t xml:space="preserve">Celkem</t>
  </si>
  <si>
    <t xml:space="preserve">Mzdové náklady</t>
  </si>
  <si>
    <t xml:space="preserve">v tom:</t>
  </si>
  <si>
    <t xml:space="preserve">mzdy</t>
  </si>
  <si>
    <t xml:space="preserve">základní (tarifní) mzdy:</t>
  </si>
  <si>
    <t xml:space="preserve">mzdy hrazené z příspěvku na vzdělávání</t>
  </si>
  <si>
    <t xml:space="preserve">mzdy hrazené z dotace na vědu</t>
  </si>
  <si>
    <t xml:space="preserve">osobní příplatky:</t>
  </si>
  <si>
    <t xml:space="preserve">osobní příplatky hrazené z příspěvku na vzděl.</t>
  </si>
  <si>
    <t xml:space="preserve">osobní příplatky hrazené z dotace na vědu</t>
  </si>
  <si>
    <t xml:space="preserve">příplatky za vedení </t>
  </si>
  <si>
    <t xml:space="preserve">příplatky za práce přesčas </t>
  </si>
  <si>
    <t xml:space="preserve">náhrady za dovolenou </t>
  </si>
  <si>
    <t xml:space="preserve">odměny za činnost v programu Erasmus</t>
  </si>
  <si>
    <t xml:space="preserve">odměny za výuku v programu Erasmus - hrazeno z fak.prostředků</t>
  </si>
  <si>
    <t xml:space="preserve">odměny za činnost v programu LLM</t>
  </si>
  <si>
    <t xml:space="preserve">odměny za výuku v doktorské řízení - hrazeno z fak.prostředků</t>
  </si>
  <si>
    <t xml:space="preserve">odměny za program SVOČ</t>
  </si>
  <si>
    <t xml:space="preserve">odměny z příjmů za rigorózní řízení-odměny int.učitelům</t>
  </si>
  <si>
    <t xml:space="preserve">odměny z příjmů Juridika - odměny int.učitelům</t>
  </si>
  <si>
    <t xml:space="preserve">odměny z příjmů celoživotního vzdělávání</t>
  </si>
  <si>
    <t xml:space="preserve">odměny mimořádné</t>
  </si>
  <si>
    <t xml:space="preserve">odměny - jubilea</t>
  </si>
  <si>
    <t xml:space="preserve">odměny za práce na přijímacím řízení</t>
  </si>
  <si>
    <t xml:space="preserve">odměny za práce v rámci univerzity 3.věku</t>
  </si>
  <si>
    <t xml:space="preserve">mimořádné odměny v souvislosti s pracemi na programech PROGRES-adm.prac.</t>
  </si>
  <si>
    <t xml:space="preserve">mzdy za práce v programech PROGRES</t>
  </si>
  <si>
    <t xml:space="preserve">odměny za práce v programech PROGRES</t>
  </si>
  <si>
    <t xml:space="preserve">odměny v rámci programu PROGRES - Bonifikace</t>
  </si>
  <si>
    <t xml:space="preserve">mzdy za práce v programech PRIMUS</t>
  </si>
  <si>
    <t xml:space="preserve">odměny za práce v programech PRIMUS</t>
  </si>
  <si>
    <t xml:space="preserve">mzdy a odměny za práce v grantech GA ČR</t>
  </si>
  <si>
    <t xml:space="preserve">mzdy a odměny za práce v projektech UNCE </t>
  </si>
  <si>
    <t xml:space="preserve">mzdy a odměny za práce v projektech IP</t>
  </si>
  <si>
    <t xml:space="preserve">odměny za práce v projektech SVV </t>
  </si>
  <si>
    <t xml:space="preserve">odměny za práce v projektech GA UK</t>
  </si>
  <si>
    <t xml:space="preserve">odměny za doktorské studium - refundace RUK</t>
  </si>
  <si>
    <t xml:space="preserve">odměny autorům publikací</t>
  </si>
  <si>
    <t xml:space="preserve">OON</t>
  </si>
  <si>
    <r>
      <rPr>
        <i val="true"/>
        <sz val="10"/>
        <rFont val="Arial CE"/>
        <family val="0"/>
        <charset val="238"/>
      </rPr>
      <t xml:space="preserve">     </t>
    </r>
    <r>
      <rPr>
        <i val="true"/>
        <u val="single"/>
        <sz val="10"/>
        <rFont val="Arial CE"/>
        <family val="0"/>
        <charset val="238"/>
      </rPr>
      <t xml:space="preserve">DPP</t>
    </r>
  </si>
  <si>
    <t xml:space="preserve">běžné (Erasmus,Juridikum,CŽV,Univerzita 3.věku)</t>
  </si>
  <si>
    <t xml:space="preserve">programy PROGRES</t>
  </si>
  <si>
    <t xml:space="preserve">program PRIMUS</t>
  </si>
  <si>
    <t xml:space="preserve">granty GA ČR</t>
  </si>
  <si>
    <t xml:space="preserve">projekty IP</t>
  </si>
  <si>
    <r>
      <rPr>
        <i val="true"/>
        <sz val="10"/>
        <rFont val="Arial CE"/>
        <family val="0"/>
        <charset val="238"/>
      </rPr>
      <t xml:space="preserve">     </t>
    </r>
    <r>
      <rPr>
        <i val="true"/>
        <u val="single"/>
        <sz val="10"/>
        <rFont val="Arial CE"/>
        <family val="0"/>
        <charset val="238"/>
      </rPr>
      <t xml:space="preserve">DPČ</t>
    </r>
  </si>
  <si>
    <t xml:space="preserve">běžné</t>
  </si>
  <si>
    <t xml:space="preserve">Rozpis mzdových prostředků byl sestaven na základě stávajícího mzdového předpisu v oblasti mezd, osobních</t>
  </si>
  <si>
    <t xml:space="preserve">příplatků a příplatků za vedení, a dále v oblasti předpokládaného objemu OON.</t>
  </si>
  <si>
    <t xml:space="preserve">Zároveň zahrnuje mzdové prostředky, které budou vyplaceny v rámci grantů. Jedná se o granty a projekty,</t>
  </si>
  <si>
    <t xml:space="preserve">jejichž smlouvy již byly předány na ekonomické oddělení i se zpracovanými rozpočty.</t>
  </si>
  <si>
    <t xml:space="preserve">Odvody na zdravotní a sociální pojištění</t>
  </si>
  <si>
    <t xml:space="preserve">odvody na zdravotní pojištění</t>
  </si>
  <si>
    <t xml:space="preserve">odvody na sociální pojištění</t>
  </si>
  <si>
    <t xml:space="preserve">Plánovaná částka vychází z objemu mzdových prostředků na rok 2017.</t>
  </si>
  <si>
    <t xml:space="preserve">Stipendia</t>
  </si>
  <si>
    <t xml:space="preserve">stipendia - doktorský studijní program</t>
  </si>
  <si>
    <t xml:space="preserve">V základním rozpise dotace nebyla uvedena. Přidělení dotace na tato stipendia</t>
  </si>
  <si>
    <t xml:space="preserve">se očekává v průběhu roku.</t>
  </si>
  <si>
    <t xml:space="preserve">stipendia ze SVV</t>
  </si>
  <si>
    <t xml:space="preserve">Jedná se o stipendia, která budou vyplacena studentům, podílejících se na </t>
  </si>
  <si>
    <t xml:space="preserve">pracech v rámci schváleného Specifického vysokoškolského výzkumu</t>
  </si>
  <si>
    <t xml:space="preserve">stipendia z GA UK</t>
  </si>
  <si>
    <t xml:space="preserve">Jedná se o stipendia studentů-řešitelů studentských projektů GA UK.</t>
  </si>
  <si>
    <t xml:space="preserve">stipendia v rámci programu PROGRES</t>
  </si>
  <si>
    <t xml:space="preserve">Stipendia studentů v rámci jejich zapojení v programech PROGRES.</t>
  </si>
  <si>
    <t xml:space="preserve">stipendia v rámci projektu UNCE </t>
  </si>
  <si>
    <t xml:space="preserve">Jedná se o stipendia, která budou vyplacená studentům za práce v projeku UNCE.</t>
  </si>
  <si>
    <t xml:space="preserve">stipendia v rámci projektů IP</t>
  </si>
  <si>
    <t xml:space="preserve">Jedná se o stipendia, která budou vyplacená studentů za práce v dílčích projektech</t>
  </si>
  <si>
    <t xml:space="preserve">IP (jedná se i o mobilitu studentů)</t>
  </si>
  <si>
    <t xml:space="preserve">Tvorba Sociálního fondu</t>
  </si>
  <si>
    <t xml:space="preserve">Návrh na letošní rok počítá se zachováním tvorby fondu ve stejné výši jako v předešlých letech, tedy ve výši 1,7 %.</t>
  </si>
  <si>
    <t xml:space="preserve">Měsíční tvorba je nastavena daným procentem z objemu vyplacených mezd předešlého kalendářního měsíce. </t>
  </si>
  <si>
    <t xml:space="preserve">Od roku 2016 se zvýšila daňově uznatelná část z 1 % na 1,5 %.</t>
  </si>
  <si>
    <t xml:space="preserve">V rozpočtu na rok 2017 je v plánu objem skutečnosti roku 2016.</t>
  </si>
  <si>
    <t xml:space="preserve">Použití Sociálního fondu</t>
  </si>
  <si>
    <t xml:space="preserve">na příspěvky na penzijní připojištění</t>
  </si>
  <si>
    <t xml:space="preserve">na příspěvky na životní připojištění</t>
  </si>
  <si>
    <t xml:space="preserve">na příspěvky na úroky z úvěrů</t>
  </si>
  <si>
    <t xml:space="preserve">Příspěvky na penzijní a životní připojištění jsou plánovány podle platných uzavřených smluv. Příspěvek se poskytuje</t>
  </si>
  <si>
    <t xml:space="preserve">ve výši 1.000,- Kč na 1 zaměstnance měsíčně. Celkové čerpání se může změnit v závislosti na přírůstku stavu </t>
  </si>
  <si>
    <t xml:space="preserve">zaměstnanců, kteří mají na příspěvek nárok.</t>
  </si>
  <si>
    <t xml:space="preserve">Jiné provozní náklady</t>
  </si>
  <si>
    <t xml:space="preserve">stravování (stravenky)</t>
  </si>
  <si>
    <t xml:space="preserve">běžné provozní náklady</t>
  </si>
  <si>
    <t xml:space="preserve">úrazové pojištění</t>
  </si>
  <si>
    <t xml:space="preserve">náhrada za prac.neschopnost</t>
  </si>
  <si>
    <t xml:space="preserve">lékařské prohlídky zaměstnanců fakulty</t>
  </si>
  <si>
    <t xml:space="preserve">bankovní poplatky</t>
  </si>
  <si>
    <t xml:space="preserve">cestovní pojištění</t>
  </si>
  <si>
    <t xml:space="preserve">odvod za neplnění povinnosti zaměst. 4 % osob se ZPS</t>
  </si>
  <si>
    <t xml:space="preserve">pojištění vozidel</t>
  </si>
  <si>
    <t xml:space="preserve">kurzové ztráty</t>
  </si>
  <si>
    <t xml:space="preserve">daň silníční a z nemovitosti</t>
  </si>
  <si>
    <t xml:space="preserve">Moot courty - účastnické poplatky</t>
  </si>
  <si>
    <t xml:space="preserve">daň na výstupu (dodanění zboží a služeb dovezených</t>
  </si>
  <si>
    <t xml:space="preserve">      z EU a dodanění v rámci vnitrouniverzitního plnění)</t>
  </si>
  <si>
    <t xml:space="preserve">ostatní náklady (registrační a účastnické poplatky a další)</t>
  </si>
  <si>
    <t xml:space="preserve">náklady)</t>
  </si>
  <si>
    <t xml:space="preserve">provozní náklady z grantů a projektů</t>
  </si>
  <si>
    <t xml:space="preserve">režijní náklady </t>
  </si>
  <si>
    <t xml:space="preserve">ostatní náklady</t>
  </si>
  <si>
    <t xml:space="preserve">Plán u běžných provozních nákladů odpovídá loňské skutečnosti. </t>
  </si>
  <si>
    <t xml:space="preserve">Odpisy majetku</t>
  </si>
  <si>
    <t xml:space="preserve">odpisy z majetku pořízeného z vlastních prostředků (FRIM)</t>
  </si>
  <si>
    <t xml:space="preserve">odpisy z majetku pořízeného z dotace</t>
  </si>
  <si>
    <t xml:space="preserve">Předpoklad vychází ze skutečných odpisů z majetku za rok 2016. Výše odpisů se může změnit v závislosti na</t>
  </si>
  <si>
    <t xml:space="preserve">pořizování nového majetku a vyřazování zastaralého majetku.</t>
  </si>
  <si>
    <t xml:space="preserve">Drobný hmotný a nehmotný majetek</t>
  </si>
  <si>
    <t xml:space="preserve">nehmotný majetek</t>
  </si>
  <si>
    <t xml:space="preserve">odečítací software pro nevidomé "JAWS Professional Edition</t>
  </si>
  <si>
    <t xml:space="preserve">hmotný majetek</t>
  </si>
  <si>
    <t xml:space="preserve">drobné elektrospotřebiče</t>
  </si>
  <si>
    <t xml:space="preserve">nábytek pro kanceláře a učebny</t>
  </si>
  <si>
    <t xml:space="preserve">vysoušeče na ruce</t>
  </si>
  <si>
    <t xml:space="preserve">10x tiskárny pro elektronizaci státních </t>
  </si>
  <si>
    <t xml:space="preserve">     zkoušek</t>
  </si>
  <si>
    <t xml:space="preserve">2x epson WorkForce WP-M4095DN</t>
  </si>
  <si>
    <t xml:space="preserve">skener A3 pro knihovnu do míst.č.19</t>
  </si>
  <si>
    <t xml:space="preserve">pojízdný audio set pro 117</t>
  </si>
  <si>
    <t xml:space="preserve">galvanický oddělovač audio m.č.100</t>
  </si>
  <si>
    <t xml:space="preserve">fotoaparát Nikon D5500 - tělo</t>
  </si>
  <si>
    <t xml:space="preserve">3x pokladny EET</t>
  </si>
  <si>
    <t xml:space="preserve">pomůcky</t>
  </si>
  <si>
    <t xml:space="preserve">Podatelna</t>
  </si>
  <si>
    <t xml:space="preserve">skener CANON imageFORMULA </t>
  </si>
  <si>
    <t xml:space="preserve">DR-6010C 400</t>
  </si>
  <si>
    <t xml:space="preserve">frankovačka NEOPOST IS-440</t>
  </si>
  <si>
    <t xml:space="preserve">2x čtečka čárového kódu Honeywell Xenon</t>
  </si>
  <si>
    <t xml:space="preserve">1900G JD</t>
  </si>
  <si>
    <t xml:space="preserve">Tiskárna štítku Brother QL-1050</t>
  </si>
  <si>
    <t xml:space="preserve">Projekty a granty</t>
  </si>
  <si>
    <t xml:space="preserve">IP - ing. Potěšil - pracovní stanice</t>
  </si>
  <si>
    <t xml:space="preserve">ostatní granty a projekty</t>
  </si>
  <si>
    <t xml:space="preserve">Náklady jsou vyčíslené podle návrhů provozního oddělení, PPT a KTV. Dále jsou zapracovány náklady podle</t>
  </si>
  <si>
    <t xml:space="preserve">rozpočtů grantů a projektů.</t>
  </si>
  <si>
    <t xml:space="preserve">Pojištění budovy</t>
  </si>
  <si>
    <t xml:space="preserve">Podle platné smlouvy představuje uvedená částka roční pojistné platné pro letošní rok.</t>
  </si>
  <si>
    <t xml:space="preserve">Rozsah pojištění:</t>
  </si>
  <si>
    <t xml:space="preserve">živelní pojištění</t>
  </si>
  <si>
    <t xml:space="preserve">pojištění pro případ odcizení </t>
  </si>
  <si>
    <t xml:space="preserve">pojištění pro případ vandalismu</t>
  </si>
  <si>
    <t xml:space="preserve">pojištění skla </t>
  </si>
  <si>
    <t xml:space="preserve">pojištění odpovědnosti za škodu</t>
  </si>
  <si>
    <t xml:space="preserve">Vnitrouniverzitní náklady</t>
  </si>
  <si>
    <t xml:space="preserve">Odhad vychází z loňské skutečnosti. Největším výdajem jsou náklady na stravování zaměstnanců v menze.</t>
  </si>
  <si>
    <t xml:space="preserve">Proúčtování tvorby a čerpání  Stipendijního fondu</t>
  </si>
  <si>
    <t xml:space="preserve">Uvedená částka je velmi hrubým odhadem a vychází z loňského objemu přijatých poplatků od studentů</t>
  </si>
  <si>
    <t xml:space="preserve">a vyplacených stipendií.</t>
  </si>
  <si>
    <t xml:space="preserve">tvorba stipendijního fondu z poplatků od studentů</t>
  </si>
  <si>
    <t xml:space="preserve">čerpání stipendijního fondu na stipendia</t>
  </si>
  <si>
    <t xml:space="preserve">Doplňková činnost</t>
  </si>
  <si>
    <t xml:space="preserve">V hospodářské činnosti jsou nadále náklady spojené s  pronájmem nebytových prostor a v letošním roce je v plánu</t>
  </si>
  <si>
    <t xml:space="preserve">organizace letních škol - South Texas a UNI Loyola</t>
  </si>
  <si>
    <t xml:space="preserve">Ke konci roku budou účtovány režijní náklady.</t>
  </si>
  <si>
    <t xml:space="preserve">materiál (letní škola)</t>
  </si>
  <si>
    <t xml:space="preserve">režijní náklady</t>
  </si>
  <si>
    <t xml:space="preserve">cestovné (letní škola)</t>
  </si>
  <si>
    <t xml:space="preserve">repre</t>
  </si>
  <si>
    <t xml:space="preserve">letní škola</t>
  </si>
  <si>
    <t xml:space="preserve">ostatní</t>
  </si>
  <si>
    <t xml:space="preserve">ostatní služby</t>
  </si>
  <si>
    <t xml:space="preserve">společná režie-úklid</t>
  </si>
  <si>
    <t xml:space="preserve">náklady spojené s vánoč.</t>
  </si>
  <si>
    <t xml:space="preserve">      koncertem fakulty</t>
  </si>
  <si>
    <t xml:space="preserve">mzdové náklady</t>
  </si>
  <si>
    <t xml:space="preserve">odvody SP a ZP</t>
  </si>
  <si>
    <t xml:space="preserve">vnitronáklady</t>
  </si>
  <si>
    <t xml:space="preserve">předvánoční setkání </t>
  </si>
  <si>
    <t xml:space="preserve">      zaměstnanců</t>
  </si>
  <si>
    <t xml:space="preserve">PŘÍJMY</t>
  </si>
  <si>
    <t xml:space="preserve">Tržby</t>
  </si>
  <si>
    <t xml:space="preserve">příjem z úhrad nákladů přij. řízení</t>
  </si>
  <si>
    <t xml:space="preserve">příjem z organizace mimořádného. studia</t>
  </si>
  <si>
    <t xml:space="preserve">příjem z organizace rigorózního řízení</t>
  </si>
  <si>
    <t xml:space="preserve">příjem z kurzů celoživotního vzdělávání</t>
  </si>
  <si>
    <t xml:space="preserve">příjem z kurzů LLM </t>
  </si>
  <si>
    <t xml:space="preserve">příjmy od studentů</t>
  </si>
  <si>
    <t xml:space="preserve">příjem z poplatků za další a delší studium</t>
  </si>
  <si>
    <t xml:space="preserve">   (příjem do stipendijního fondu)</t>
  </si>
  <si>
    <t xml:space="preserve">British - placená výuka pro studenty PF</t>
  </si>
  <si>
    <t xml:space="preserve">ostatní příjmy</t>
  </si>
  <si>
    <t xml:space="preserve">Jednotlivé položky jsou odhadem pro letošní rok. Do položky "ostatní tržby" patří příjmy z prodeje </t>
  </si>
  <si>
    <t xml:space="preserve">kopírovacích karet, příjem z knihovních poplatků, z prodeje knih a učebnic, příjmy z přefakturace</t>
  </si>
  <si>
    <t xml:space="preserve">služeb a další příjmy.</t>
  </si>
  <si>
    <t xml:space="preserve">Jiné provozní výnosy</t>
  </si>
  <si>
    <t xml:space="preserve">Juridikum - kurzy</t>
  </si>
  <si>
    <t xml:space="preserve">Odpisy z majetku pořízeného z dotace</t>
  </si>
  <si>
    <t xml:space="preserve">Dary</t>
  </si>
  <si>
    <t xml:space="preserve">ZP MV</t>
  </si>
  <si>
    <t xml:space="preserve">Dary na SVOČ</t>
  </si>
  <si>
    <t xml:space="preserve">Ostatní výnosy</t>
  </si>
  <si>
    <t xml:space="preserve">(v tom: pořádání zahr.spolupráce)</t>
  </si>
  <si>
    <t xml:space="preserve">Do položky "ostatní výnosy" patří např. příjmy z programu Erasmus, kurzové zisky, různé přefakturace,</t>
  </si>
  <si>
    <t xml:space="preserve">různé refundace, atd. Zároveň se v této položce proúčtovávají odpisy z majetku pořízeného z dotace,</t>
  </si>
  <si>
    <t xml:space="preserve">tzv. "papírové výnosy".</t>
  </si>
  <si>
    <t xml:space="preserve">Odhad u uvedených položek je stanoven dle roku 2016.</t>
  </si>
  <si>
    <t xml:space="preserve">Zúčtování fondů</t>
  </si>
  <si>
    <t xml:space="preserve">Sociální fond</t>
  </si>
  <si>
    <t xml:space="preserve">Jedná se o zúčtování prostředků fondu použitých k výplatě příspěvků fakulty na penzijní a životní </t>
  </si>
  <si>
    <t xml:space="preserve">pojištění zaměstnanců a výplatu příspěvků na úroky z úvěrů.</t>
  </si>
  <si>
    <t xml:space="preserve">Stipendijní fond</t>
  </si>
  <si>
    <t xml:space="preserve">Jedná se o zúčtování prostředků fondu použitých na výplatu stipendií. Jedná se o částku stanovenou</t>
  </si>
  <si>
    <t xml:space="preserve">odhadem.</t>
  </si>
  <si>
    <t xml:space="preserve">Fond provozních prostředků</t>
  </si>
  <si>
    <t xml:space="preserve">Proúčtování stipendií DSP nad rámec - rozdíl mezi SIMS a SIS. Jedná se o odhad podle</t>
  </si>
  <si>
    <t xml:space="preserve">roku 2016.</t>
  </si>
  <si>
    <t xml:space="preserve">Fond účelově určených prostředků</t>
  </si>
  <si>
    <t xml:space="preserve">účelové prostředky z dotací nevyčerpaných v roce 2016</t>
  </si>
  <si>
    <t xml:space="preserve">V této položce se promítá převod nespotřebovaných finančních prostředků poskytnutých v roce 2016 v rámci </t>
  </si>
  <si>
    <t xml:space="preserve">programů PRVOUK, které byly převedeny do Fondu účelově určených prostředků. </t>
  </si>
  <si>
    <t xml:space="preserve">Ve stejné výši budou v letošním roce čerpány v rámci programu PROGRES.</t>
  </si>
  <si>
    <t xml:space="preserve">Vnitroorganizační výnosy</t>
  </si>
  <si>
    <t xml:space="preserve">Jde o příjmy od jiných fakult a součástí UK a RUK. Přepoklad vychází z loňských příjmů.</t>
  </si>
  <si>
    <t xml:space="preserve">Oproti roku 2016 sníženo o refundaci mezd vědeckých pracovníků. V roce 2017 nebudou vypláceni,</t>
  </si>
  <si>
    <t xml:space="preserve">tudíž nebudou refundováni.</t>
  </si>
  <si>
    <t xml:space="preserve">Neinvestiční dotace a příspěvek na vzdělávání</t>
  </si>
  <si>
    <t xml:space="preserve">      Příspěvek na vzdělávání:</t>
  </si>
  <si>
    <t xml:space="preserve">příspěvek na vzdělávací činnost:</t>
  </si>
  <si>
    <t xml:space="preserve">příspěvek A (normativ za počet sludentů)</t>
  </si>
  <si>
    <t xml:space="preserve">příspěvek B (normativ za počet absolventů)</t>
  </si>
  <si>
    <t xml:space="preserve">příspěvek K (ukazatel kvalita a výkon)</t>
  </si>
  <si>
    <t xml:space="preserve">přepočtené odpisy</t>
  </si>
  <si>
    <t xml:space="preserve">refundace odměn školitelům v doktor.programu</t>
  </si>
  <si>
    <t xml:space="preserve">stipendia v doktorském programu </t>
  </si>
  <si>
    <t xml:space="preserve">U3V</t>
  </si>
  <si>
    <t xml:space="preserve">      Dotace:</t>
  </si>
  <si>
    <t xml:space="preserve">Běžná dotace mimo VaV</t>
  </si>
  <si>
    <t xml:space="preserve">    Institucionální program</t>
  </si>
  <si>
    <t xml:space="preserve">Dílčí řešitelé:</t>
  </si>
  <si>
    <t xml:space="preserve">Prof. Damohorský</t>
  </si>
  <si>
    <t xml:space="preserve">Mgr. Kohout</t>
  </si>
  <si>
    <t xml:space="preserve">Ing. Potěšil</t>
  </si>
  <si>
    <t xml:space="preserve">Prof. Skřejpek</t>
  </si>
  <si>
    <t xml:space="preserve">JUDr. Horáček</t>
  </si>
  <si>
    <t xml:space="preserve">Doc. Kysela</t>
  </si>
  <si>
    <t xml:space="preserve">Prof. Šturma</t>
  </si>
  <si>
    <t xml:space="preserve">Doc. Gřivna</t>
  </si>
  <si>
    <t xml:space="preserve">Prof. Jelínek</t>
  </si>
  <si>
    <t xml:space="preserve">Běžná dotace na VaV</t>
  </si>
  <si>
    <t xml:space="preserve">institucionální podpora VaV - na dlouhodobý konc.rozvoj</t>
  </si>
  <si>
    <t xml:space="preserve">dotace na podporu vědy - volná</t>
  </si>
  <si>
    <t xml:space="preserve">dotace na podporu vědy - PROGRES</t>
  </si>
  <si>
    <t xml:space="preserve">dotace na podporu vědy - PROGRES-Bo-</t>
  </si>
  <si>
    <t xml:space="preserve">nifikace</t>
  </si>
  <si>
    <t xml:space="preserve">dotace na podporu vědy - PRIMUS</t>
  </si>
  <si>
    <t xml:space="preserve">mobilita výzk.pracovníků</t>
  </si>
  <si>
    <t xml:space="preserve">účelová podpora VaV - GA UK</t>
  </si>
  <si>
    <t xml:space="preserve">účelová podpora VaV - Specifický vysokoškolský výzkum</t>
  </si>
  <si>
    <t xml:space="preserve">účelová podpora VaV - UNCE</t>
  </si>
  <si>
    <t xml:space="preserve">Údaje vycházejí z rozpisu příspěvku na vzdělávání a dotací fakult pro rok 2017.</t>
  </si>
  <si>
    <t xml:space="preserve">Účelově poskytnuté prostředky</t>
  </si>
  <si>
    <t xml:space="preserve">Uvedeny jsou finanční prostředky, které jsou fakultě přiznány pro letošní rok v rámci grantů GA ČR.</t>
  </si>
  <si>
    <t xml:space="preserve">Granty GA ČR</t>
  </si>
  <si>
    <t xml:space="preserve">JUDr. Maslowski</t>
  </si>
  <si>
    <t xml:space="preserve">Doc. Beran</t>
  </si>
  <si>
    <t xml:space="preserve">JUDr. Koldinksá</t>
  </si>
  <si>
    <t xml:space="preserve">Doc. Bažantová</t>
  </si>
  <si>
    <t xml:space="preserve">Doc. Wintr</t>
  </si>
  <si>
    <t xml:space="preserve">JUDr. Ondřejková</t>
  </si>
  <si>
    <t xml:space="preserve">JUDr. Handrlica</t>
  </si>
  <si>
    <t xml:space="preserve">U stálých nájmů jsou příjmy stanoveny podle uzavřených nájemních smluv. Jednorázové nájmy jsou stanoveny</t>
  </si>
  <si>
    <t xml:space="preserve">odhadem a dle loňské skutečnosti.</t>
  </si>
  <si>
    <t xml:space="preserve">pronájem - ubytovna, apartmá</t>
  </si>
  <si>
    <t xml:space="preserve">inzerce nabídek zaměstnání</t>
  </si>
  <si>
    <t xml:space="preserve">pronájem učeben a místností</t>
  </si>
  <si>
    <t xml:space="preserve">nájemné trvalé:</t>
  </si>
  <si>
    <t xml:space="preserve">studentské spolky:</t>
  </si>
  <si>
    <t xml:space="preserve">    Elsa</t>
  </si>
  <si>
    <t xml:space="preserve">    Common Law Society</t>
  </si>
  <si>
    <t xml:space="preserve">    Všehrd</t>
  </si>
  <si>
    <t xml:space="preserve">automaty:</t>
  </si>
  <si>
    <t xml:space="preserve">    Š &amp; Sch</t>
  </si>
  <si>
    <t xml:space="preserve">    Schächter</t>
  </si>
  <si>
    <t xml:space="preserve">Rehaland</t>
  </si>
  <si>
    <t xml:space="preserve">Coffee break (Andrejsová)</t>
  </si>
  <si>
    <t xml:space="preserve">Čeněk - kavárna</t>
  </si>
  <si>
    <t xml:space="preserve">Čeněk - prodejna knih</t>
  </si>
  <si>
    <t xml:space="preserve">Juristi</t>
  </si>
  <si>
    <t xml:space="preserve">Prager Deut. Klub</t>
  </si>
  <si>
    <t xml:space="preserve">nájemné jednorázové:</t>
  </si>
  <si>
    <t xml:space="preserve">jednorázové pronájmy a různé komerční akce</t>
  </si>
  <si>
    <t xml:space="preserve">služby spojené s pronájmy</t>
  </si>
  <si>
    <t xml:space="preserve">Letní školy</t>
  </si>
  <si>
    <t xml:space="preserve">V letošním roce je počítáno s organizací Letních škol South Texas a UNI Loyola.</t>
  </si>
  <si>
    <t xml:space="preserve">South Texas</t>
  </si>
  <si>
    <t xml:space="preserve">UNI Loyola</t>
  </si>
  <si>
    <t xml:space="preserve">Ostatní příjmy</t>
  </si>
  <si>
    <t xml:space="preserve">příjmy za stolky při knižních trzích na fakultě</t>
  </si>
  <si>
    <t xml:space="preserve">příjmy z prodeje vstupenek do posilovny</t>
  </si>
  <si>
    <t xml:space="preserve">příjmy z prodeje Coca Coly</t>
  </si>
  <si>
    <t xml:space="preserve">další příj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2" activeCellId="0" sqref="G6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7"/>
    <col collapsed="false" customWidth="true" hidden="false" outlineLevel="0" max="3" min="3" style="0" width="9.14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11.7"/>
    <col collapsed="false" customWidth="true" hidden="false" outlineLevel="0" max="9" min="9" style="0" width="11.99"/>
    <col collapsed="false" customWidth="true" hidden="false" outlineLevel="0" max="10" min="10" style="0" width="2.13"/>
    <col collapsed="false" customWidth="true" hidden="false" outlineLevel="0" max="11" min="11" style="0" width="8.14"/>
    <col collapsed="false" customWidth="true" hidden="false" outlineLevel="0" max="12" min="12" style="0" width="12.99"/>
    <col collapsed="false" customWidth="true" hidden="false" outlineLevel="0" max="13" min="13" style="0" width="12.14"/>
    <col collapsed="false" customWidth="true" hidden="false" outlineLevel="0" max="14" min="14" style="0" width="44.85"/>
    <col collapsed="false" customWidth="true" hidden="false" outlineLevel="0" max="15" min="15" style="0" width="23.99"/>
    <col collapsed="false" customWidth="true" hidden="false" outlineLevel="0" max="17" min="17" style="0" width="7.85"/>
    <col collapsed="false" customWidth="true" hidden="false" outlineLevel="0" max="18" min="18" style="0" width="8.14"/>
    <col collapsed="false" customWidth="true" hidden="false" outlineLevel="0" max="19" min="19" style="0" width="8.7"/>
    <col collapsed="false" customWidth="true" hidden="false" outlineLevel="0" max="21" min="20" style="0" width="8.85"/>
  </cols>
  <sheetData>
    <row r="1" customFormat="false" ht="23.25" hidden="false" customHeight="false" outlineLevel="0" collapsed="false">
      <c r="D1" s="1" t="s">
        <v>0</v>
      </c>
      <c r="H1" s="1"/>
    </row>
    <row r="2" customFormat="false" ht="23.25" hidden="false" customHeight="false" outlineLevel="0" collapsed="false">
      <c r="B2" s="1" t="s">
        <v>1</v>
      </c>
    </row>
    <row r="3" customFormat="false" ht="23.25" hidden="false" customHeight="false" outlineLevel="0" collapsed="false">
      <c r="A3" s="1" t="s">
        <v>2</v>
      </c>
      <c r="B3" s="1"/>
    </row>
    <row r="4" s="2" customFormat="true" ht="23.25" hidden="false" customHeight="false" outlineLevel="0" collapsed="false">
      <c r="D4" s="1" t="s">
        <v>3</v>
      </c>
    </row>
    <row r="5" s="2" customFormat="true" ht="12.75" hidden="false" customHeight="false" outlineLevel="0" collapsed="false">
      <c r="D5" s="2" t="s">
        <v>4</v>
      </c>
    </row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8" hidden="false" customHeight="false" outlineLevel="0" collapsed="false">
      <c r="A8" s="3" t="s">
        <v>5</v>
      </c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2" t="s">
        <v>6</v>
      </c>
    </row>
    <row r="11" s="2" customFormat="true" ht="12.75" hidden="false" customHeight="false" outlineLevel="0" collapsed="false">
      <c r="A11" s="2" t="s">
        <v>7</v>
      </c>
    </row>
    <row r="12" s="2" customFormat="true" ht="12.75" hidden="false" customHeight="false" outlineLevel="0" collapsed="false">
      <c r="A12" s="2" t="s">
        <v>8</v>
      </c>
    </row>
    <row r="13" s="2" customFormat="true" ht="12.75" hidden="false" customHeight="false" outlineLevel="0" collapsed="false">
      <c r="A13" s="2" t="s">
        <v>9</v>
      </c>
    </row>
    <row r="14" s="2" customFormat="true" ht="12.75" hidden="false" customHeight="false" outlineLevel="0" collapsed="false">
      <c r="A14" s="2" t="s">
        <v>10</v>
      </c>
    </row>
    <row r="15" s="2" customFormat="true" ht="12.75" hidden="false" customHeight="false" outlineLevel="0" collapsed="false"/>
    <row r="16" s="2" customFormat="true" ht="12.75" hidden="false" customHeight="false" outlineLevel="0" collapsed="false">
      <c r="A16" s="2" t="s">
        <v>11</v>
      </c>
    </row>
    <row r="17" s="2" customFormat="true" ht="12.75" hidden="false" customHeight="false" outlineLevel="0" collapsed="false">
      <c r="A17" s="2" t="s">
        <v>12</v>
      </c>
    </row>
    <row r="18" s="2" customFormat="true" ht="12.75" hidden="false" customHeight="false" outlineLevel="0" collapsed="false">
      <c r="A18" s="2" t="s">
        <v>13</v>
      </c>
    </row>
    <row r="19" s="2" customFormat="true" ht="12.75" hidden="false" customHeight="false" outlineLevel="0" collapsed="false">
      <c r="A19" s="2" t="s">
        <v>14</v>
      </c>
    </row>
    <row r="20" s="2" customFormat="true" ht="12.75" hidden="false" customHeight="false" outlineLevel="0" collapsed="false">
      <c r="A20" s="2" t="s">
        <v>15</v>
      </c>
    </row>
    <row r="21" s="2" customFormat="true" ht="12.75" hidden="false" customHeight="false" outlineLevel="0" collapsed="false">
      <c r="A21" s="2" t="s">
        <v>16</v>
      </c>
    </row>
    <row r="22" s="2" customFormat="true" ht="12.75" hidden="false" customHeight="false" outlineLevel="0" collapsed="false">
      <c r="A22" s="2" t="s">
        <v>17</v>
      </c>
    </row>
    <row r="23" s="2" customFormat="true" ht="12.75" hidden="false" customHeight="false" outlineLevel="0" collapsed="false">
      <c r="A23" s="2" t="s">
        <v>18</v>
      </c>
    </row>
    <row r="24" s="2" customFormat="true" ht="12.75" hidden="false" customHeight="false" outlineLevel="0" collapsed="false"/>
    <row r="25" s="2" customFormat="true" ht="12.75" hidden="false" customHeight="false" outlineLevel="0" collapsed="false">
      <c r="A25" s="2" t="s">
        <v>19</v>
      </c>
      <c r="F25" s="4" t="n">
        <v>90649</v>
      </c>
    </row>
    <row r="26" s="2" customFormat="true" ht="12.75" hidden="false" customHeight="false" outlineLevel="0" collapsed="false">
      <c r="A26" s="2" t="s">
        <v>20</v>
      </c>
      <c r="F26" s="4" t="n">
        <v>2050</v>
      </c>
    </row>
    <row r="27" s="2" customFormat="true" ht="12.75" hidden="false" customHeight="false" outlineLevel="0" collapsed="false">
      <c r="A27" s="2" t="s">
        <v>21</v>
      </c>
      <c r="F27" s="5" t="n">
        <v>36784</v>
      </c>
    </row>
    <row r="28" s="2" customFormat="true" ht="12.75" hidden="false" customHeight="false" outlineLevel="0" collapsed="false">
      <c r="A28" s="2" t="s">
        <v>22</v>
      </c>
      <c r="F28" s="5" t="n">
        <v>2988</v>
      </c>
    </row>
    <row r="29" s="2" customFormat="true" ht="15" hidden="false" customHeight="false" outlineLevel="0" collapsed="false">
      <c r="A29" s="6" t="s">
        <v>23</v>
      </c>
      <c r="B29" s="6"/>
      <c r="C29" s="6"/>
      <c r="D29" s="6"/>
      <c r="E29" s="6"/>
      <c r="F29" s="7" t="n">
        <f aca="false">SUM(F25:F28)</f>
        <v>132471</v>
      </c>
    </row>
    <row r="30" s="2" customFormat="true" ht="12.75" hidden="false" customHeight="false" outlineLevel="0" collapsed="false">
      <c r="A30" s="2" t="s">
        <v>24</v>
      </c>
      <c r="F30" s="8" t="n">
        <v>1720</v>
      </c>
    </row>
    <row r="31" s="2" customFormat="true" ht="15.75" hidden="false" customHeight="false" outlineLevel="0" collapsed="false">
      <c r="A31" s="6" t="s">
        <v>23</v>
      </c>
      <c r="B31" s="9"/>
      <c r="C31" s="9"/>
      <c r="D31" s="9"/>
      <c r="E31" s="9"/>
    </row>
    <row r="32" s="2" customFormat="true" ht="15.75" hidden="false" customHeight="false" outlineLevel="0" collapsed="false">
      <c r="A32" s="6"/>
      <c r="B32" s="6" t="s">
        <v>25</v>
      </c>
      <c r="C32" s="9"/>
      <c r="D32" s="9"/>
      <c r="E32" s="9"/>
      <c r="F32" s="10" t="n">
        <f aca="false">SUM(F29:F30)</f>
        <v>134191</v>
      </c>
    </row>
    <row r="33" s="2" customFormat="true" ht="12.75" hidden="false" customHeight="false" outlineLevel="0" collapsed="false"/>
    <row r="34" s="2" customFormat="true" ht="12.75" hidden="false" customHeight="false" outlineLevel="0" collapsed="false">
      <c r="A34" s="2" t="s">
        <v>26</v>
      </c>
      <c r="F34" s="4"/>
      <c r="M34" s="11"/>
      <c r="N34" s="11"/>
      <c r="O34" s="11"/>
      <c r="P34" s="11"/>
    </row>
    <row r="35" s="2" customFormat="true" ht="12.75" hidden="false" customHeight="false" outlineLevel="0" collapsed="false">
      <c r="A35" s="2" t="s">
        <v>27</v>
      </c>
      <c r="F35" s="4"/>
      <c r="M35" s="11"/>
      <c r="N35" s="11"/>
      <c r="O35" s="11"/>
      <c r="P35" s="11"/>
    </row>
    <row r="36" s="2" customFormat="true" ht="12.75" hidden="false" customHeight="false" outlineLevel="0" collapsed="false">
      <c r="A36" s="2" t="s">
        <v>28</v>
      </c>
      <c r="F36" s="4"/>
      <c r="M36" s="11"/>
      <c r="N36" s="11"/>
      <c r="O36" s="11"/>
      <c r="P36" s="11"/>
    </row>
    <row r="37" s="2" customFormat="true" ht="12.75" hidden="false" customHeight="false" outlineLevel="0" collapsed="false">
      <c r="A37" s="2" t="s">
        <v>29</v>
      </c>
      <c r="F37" s="4"/>
      <c r="M37" s="11"/>
      <c r="N37" s="11"/>
      <c r="O37" s="11"/>
      <c r="P37" s="11"/>
    </row>
    <row r="38" s="2" customFormat="true" ht="12.75" hidden="false" customHeight="false" outlineLevel="0" collapsed="false">
      <c r="A38" s="12" t="s">
        <v>30</v>
      </c>
      <c r="F38" s="4"/>
      <c r="M38" s="11"/>
      <c r="N38" s="11"/>
      <c r="O38" s="11"/>
      <c r="P38" s="11"/>
    </row>
    <row r="39" s="2" customFormat="true" ht="12.75" hidden="false" customHeight="false" outlineLevel="0" collapsed="false">
      <c r="A39" s="2" t="s">
        <v>31</v>
      </c>
      <c r="M39" s="11"/>
      <c r="N39" s="11"/>
      <c r="O39" s="11"/>
      <c r="P39" s="11"/>
    </row>
    <row r="40" s="13" customFormat="true" ht="12.75" hidden="false" customHeight="false" outlineLevel="0" collapsed="false">
      <c r="A40" s="13" t="s">
        <v>32</v>
      </c>
      <c r="M40" s="14"/>
      <c r="N40" s="14"/>
      <c r="O40" s="14"/>
      <c r="P40" s="14"/>
    </row>
    <row r="41" s="13" customFormat="true" ht="12.75" hidden="false" customHeight="false" outlineLevel="0" collapsed="false">
      <c r="A41" s="13" t="s">
        <v>33</v>
      </c>
      <c r="M41" s="14"/>
      <c r="N41" s="14"/>
      <c r="O41" s="14"/>
      <c r="P41" s="14"/>
    </row>
    <row r="42" s="13" customFormat="true" ht="12.75" hidden="false" customHeight="false" outlineLevel="0" collapsed="false">
      <c r="A42" s="13" t="s">
        <v>34</v>
      </c>
      <c r="M42" s="14"/>
      <c r="N42" s="14"/>
      <c r="O42" s="14"/>
      <c r="P42" s="14"/>
    </row>
    <row r="43" s="13" customFormat="true" ht="12.75" hidden="false" customHeight="false" outlineLevel="0" collapsed="false">
      <c r="A43" s="13" t="s">
        <v>35</v>
      </c>
      <c r="M43" s="14"/>
      <c r="N43" s="14"/>
      <c r="O43" s="14"/>
      <c r="P43" s="14"/>
    </row>
    <row r="44" s="13" customFormat="true" ht="12.75" hidden="false" customHeight="false" outlineLevel="0" collapsed="false">
      <c r="A44" s="13" t="s">
        <v>36</v>
      </c>
      <c r="M44" s="14"/>
      <c r="N44" s="14"/>
      <c r="O44" s="14"/>
      <c r="P44" s="14"/>
    </row>
    <row r="45" s="13" customFormat="true" ht="12.75" hidden="false" customHeight="false" outlineLevel="0" collapsed="false">
      <c r="A45" s="13" t="s">
        <v>37</v>
      </c>
      <c r="M45" s="14"/>
      <c r="N45" s="14"/>
      <c r="O45" s="14"/>
      <c r="P45" s="14"/>
    </row>
    <row r="46" s="13" customFormat="true" ht="12.75" hidden="false" customHeight="false" outlineLevel="0" collapsed="false">
      <c r="M46" s="14"/>
      <c r="N46" s="14"/>
      <c r="O46" s="14"/>
      <c r="P46" s="14"/>
    </row>
    <row r="47" s="2" customFormat="true" ht="12.75" hidden="false" customHeight="false" outlineLevel="0" collapsed="false">
      <c r="A47" s="2" t="s">
        <v>38</v>
      </c>
      <c r="M47" s="11"/>
      <c r="N47" s="11"/>
      <c r="O47" s="11"/>
      <c r="P47" s="11"/>
    </row>
    <row r="48" s="2" customFormat="true" ht="12.75" hidden="false" customHeight="false" outlineLevel="0" collapsed="false">
      <c r="A48" s="2" t="s">
        <v>39</v>
      </c>
      <c r="M48" s="11"/>
      <c r="N48" s="11"/>
      <c r="O48" s="11"/>
      <c r="P48" s="11"/>
    </row>
    <row r="49" s="2" customFormat="true" ht="12.75" hidden="false" customHeight="false" outlineLevel="0" collapsed="false">
      <c r="A49" s="2" t="s">
        <v>40</v>
      </c>
      <c r="M49" s="11"/>
      <c r="N49" s="11"/>
      <c r="O49" s="11"/>
      <c r="P49" s="11"/>
    </row>
    <row r="50" s="2" customFormat="true" ht="12.75" hidden="false" customHeight="false" outlineLevel="0" collapsed="false">
      <c r="A50" s="2" t="s">
        <v>41</v>
      </c>
      <c r="M50" s="11"/>
      <c r="N50" s="11"/>
      <c r="O50" s="11"/>
      <c r="P50" s="11"/>
    </row>
    <row r="51" s="2" customFormat="true" ht="12.75" hidden="false" customHeight="false" outlineLevel="0" collapsed="false">
      <c r="M51" s="15"/>
      <c r="N51" s="11"/>
      <c r="O51" s="11"/>
      <c r="P51" s="11"/>
    </row>
    <row r="52" s="2" customFormat="true" ht="12.75" hidden="false" customHeight="false" outlineLevel="0" collapsed="false">
      <c r="A52" s="2" t="s">
        <v>42</v>
      </c>
      <c r="M52" s="15"/>
      <c r="N52" s="11"/>
      <c r="O52" s="11"/>
      <c r="P52" s="11"/>
    </row>
    <row r="53" s="2" customFormat="true" ht="12.75" hidden="false" customHeight="false" outlineLevel="0" collapsed="false">
      <c r="A53" s="2" t="s">
        <v>43</v>
      </c>
      <c r="M53" s="15"/>
      <c r="N53" s="11"/>
      <c r="O53" s="11"/>
      <c r="P53" s="11"/>
    </row>
    <row r="54" s="2" customFormat="true" ht="12.75" hidden="false" customHeight="false" outlineLevel="0" collapsed="false">
      <c r="M54" s="15"/>
      <c r="N54" s="11"/>
      <c r="O54" s="11"/>
      <c r="P54" s="11"/>
    </row>
    <row r="55" s="2" customFormat="true" ht="12.75" hidden="false" customHeight="false" outlineLevel="0" collapsed="false">
      <c r="A55" s="2" t="s">
        <v>44</v>
      </c>
      <c r="M55" s="15"/>
      <c r="N55" s="11"/>
      <c r="O55" s="11"/>
      <c r="P55" s="11"/>
    </row>
    <row r="56" s="2" customFormat="true" ht="12.75" hidden="false" customHeight="false" outlineLevel="0" collapsed="false">
      <c r="A56" s="2" t="s">
        <v>45</v>
      </c>
      <c r="M56" s="15"/>
      <c r="N56" s="11"/>
      <c r="O56" s="11"/>
      <c r="P56" s="11"/>
    </row>
    <row r="57" s="2" customFormat="true" ht="12.75" hidden="false" customHeight="false" outlineLevel="0" collapsed="false">
      <c r="A57" s="2" t="s">
        <v>46</v>
      </c>
      <c r="M57" s="11"/>
      <c r="N57" s="11"/>
      <c r="O57" s="11"/>
      <c r="P57" s="11"/>
    </row>
    <row r="58" s="2" customFormat="true" ht="12.75" hidden="false" customHeight="false" outlineLevel="0" collapsed="false">
      <c r="A58" s="2" t="s">
        <v>47</v>
      </c>
      <c r="M58" s="11"/>
      <c r="N58" s="11"/>
      <c r="O58" s="11"/>
      <c r="P58" s="11"/>
    </row>
    <row r="59" s="2" customFormat="true" ht="12.75" hidden="false" customHeight="false" outlineLevel="0" collapsed="false">
      <c r="A59" s="2" t="s">
        <v>48</v>
      </c>
      <c r="M59" s="11"/>
      <c r="N59" s="11"/>
      <c r="O59" s="11"/>
      <c r="P59" s="11"/>
    </row>
    <row r="60" s="2" customFormat="true" ht="12.75" hidden="false" customHeight="false" outlineLevel="0" collapsed="false">
      <c r="A60" s="2" t="s">
        <v>49</v>
      </c>
      <c r="M60" s="11"/>
      <c r="N60" s="11"/>
      <c r="O60" s="11"/>
      <c r="P60" s="11"/>
    </row>
    <row r="61" s="2" customFormat="true" ht="12.75" hidden="false" customHeight="false" outlineLevel="0" collapsed="false">
      <c r="A61" s="2" t="s">
        <v>50</v>
      </c>
      <c r="M61" s="11"/>
      <c r="N61" s="11"/>
      <c r="O61" s="11"/>
      <c r="P61" s="11"/>
    </row>
    <row r="62" s="2" customFormat="true" ht="12.75" hidden="false" customHeight="false" outlineLevel="0" collapsed="false">
      <c r="M62" s="11"/>
      <c r="N62" s="11"/>
      <c r="O62" s="11"/>
      <c r="P62" s="11"/>
    </row>
    <row r="63" s="2" customFormat="true" ht="12.75" hidden="false" customHeight="false" outlineLevel="0" collapsed="false">
      <c r="A63" s="2" t="s">
        <v>51</v>
      </c>
      <c r="M63" s="11"/>
      <c r="N63" s="11"/>
      <c r="O63" s="11"/>
      <c r="P63" s="11"/>
    </row>
    <row r="64" s="2" customFormat="true" ht="12.75" hidden="false" customHeight="false" outlineLevel="0" collapsed="false">
      <c r="M64" s="11"/>
      <c r="N64" s="11"/>
      <c r="O64" s="11"/>
      <c r="P64" s="11"/>
    </row>
    <row r="65" s="2" customFormat="true" ht="12.75" hidden="false" customHeight="false" outlineLevel="0" collapsed="false">
      <c r="M65" s="11"/>
      <c r="N65" s="11"/>
      <c r="O65" s="11"/>
      <c r="P65" s="11"/>
    </row>
    <row r="66" s="2" customFormat="true" ht="12.75" hidden="false" customHeight="false" outlineLevel="0" collapsed="false">
      <c r="M66" s="11"/>
      <c r="N66" s="11"/>
      <c r="O66" s="11"/>
      <c r="P66" s="11"/>
    </row>
    <row r="67" customFormat="false" ht="18" hidden="false" customHeight="false" outlineLevel="0" collapsed="false">
      <c r="A67" s="3" t="s">
        <v>52</v>
      </c>
      <c r="J67" s="16"/>
      <c r="M67" s="11"/>
      <c r="N67" s="17"/>
      <c r="O67" s="17"/>
      <c r="P67" s="17"/>
    </row>
    <row r="68" s="2" customFormat="true" ht="12.75" hidden="false" customHeight="false" outlineLevel="0" collapsed="false">
      <c r="J68" s="4"/>
      <c r="M68" s="11"/>
      <c r="N68" s="11"/>
      <c r="O68" s="11"/>
      <c r="P68" s="11"/>
    </row>
    <row r="69" customFormat="false" ht="12.75" hidden="false" customHeight="false" outlineLevel="0" collapsed="false">
      <c r="M69" s="11"/>
      <c r="N69" s="17"/>
      <c r="O69" s="17"/>
      <c r="P69" s="17"/>
    </row>
    <row r="70" customFormat="false" ht="18" hidden="false" customHeight="false" outlineLevel="0" collapsed="false">
      <c r="A70" s="3" t="s">
        <v>53</v>
      </c>
      <c r="H70" s="18"/>
      <c r="I70" s="19"/>
      <c r="J70" s="16"/>
      <c r="M70" s="11"/>
      <c r="N70" s="17"/>
      <c r="O70" s="17"/>
      <c r="P70" s="17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0"/>
      <c r="I71" s="2"/>
      <c r="M71" s="11"/>
      <c r="N71" s="17"/>
      <c r="O71" s="17"/>
      <c r="P71" s="17"/>
    </row>
    <row r="72" customFormat="false" ht="15.75" hidden="false" customHeight="false" outlineLevel="0" collapsed="false">
      <c r="A72" s="9" t="s">
        <v>54</v>
      </c>
      <c r="B72" s="6"/>
      <c r="C72" s="6"/>
      <c r="D72" s="6"/>
      <c r="E72" s="6"/>
      <c r="F72" s="6"/>
      <c r="G72" s="21"/>
      <c r="H72" s="22"/>
      <c r="I72" s="10" t="n">
        <f aca="false">SUM(H74:H86)</f>
        <v>6716</v>
      </c>
      <c r="M72" s="11"/>
      <c r="N72" s="17"/>
      <c r="O72" s="17"/>
      <c r="P72" s="17"/>
    </row>
    <row r="73" customFormat="false" ht="12.75" hidden="false" customHeight="false" outlineLevel="0" collapsed="false">
      <c r="A73" s="23"/>
      <c r="G73" s="24"/>
      <c r="H73" s="25"/>
      <c r="M73" s="11"/>
      <c r="N73" s="17"/>
      <c r="O73" s="17"/>
      <c r="P73" s="17"/>
    </row>
    <row r="74" customFormat="false" ht="12.75" hidden="false" customHeight="false" outlineLevel="0" collapsed="false">
      <c r="A74" s="23"/>
      <c r="B74" s="0" t="s">
        <v>55</v>
      </c>
      <c r="H74" s="26" t="n">
        <f aca="false">SUM(G75:G79)</f>
        <v>3038</v>
      </c>
      <c r="I74" s="27"/>
      <c r="M74" s="17"/>
      <c r="N74" s="17"/>
      <c r="O74" s="17"/>
      <c r="P74" s="17"/>
    </row>
    <row r="75" customFormat="false" ht="12.75" hidden="false" customHeight="false" outlineLevel="0" collapsed="false">
      <c r="A75" s="23"/>
      <c r="C75" s="0" t="s">
        <v>56</v>
      </c>
      <c r="G75" s="28" t="n">
        <f aca="false">SUM(F76:F77)</f>
        <v>1400</v>
      </c>
      <c r="H75" s="28"/>
      <c r="M75" s="17"/>
      <c r="N75" s="17"/>
      <c r="O75" s="17"/>
      <c r="P75" s="17"/>
    </row>
    <row r="76" customFormat="false" ht="12.75" hidden="false" customHeight="false" outlineLevel="0" collapsed="false">
      <c r="A76" s="23"/>
      <c r="D76" s="0" t="s">
        <v>57</v>
      </c>
      <c r="F76" s="29" t="n">
        <v>900</v>
      </c>
      <c r="I76" s="30"/>
      <c r="M76" s="17"/>
      <c r="N76" s="17"/>
      <c r="O76" s="17"/>
      <c r="P76" s="17"/>
    </row>
    <row r="77" customFormat="false" ht="12.75" hidden="false" customHeight="false" outlineLevel="0" collapsed="false">
      <c r="A77" s="23"/>
      <c r="D77" s="0" t="s">
        <v>58</v>
      </c>
      <c r="F77" s="27" t="n">
        <v>500</v>
      </c>
      <c r="G77" s="28"/>
      <c r="H77" s="28"/>
      <c r="M77" s="17"/>
      <c r="N77" s="17"/>
      <c r="O77" s="17"/>
      <c r="P77" s="17"/>
    </row>
    <row r="78" customFormat="false" ht="12.75" hidden="false" customHeight="false" outlineLevel="0" collapsed="false">
      <c r="A78" s="23"/>
      <c r="C78" s="0" t="s">
        <v>59</v>
      </c>
      <c r="G78" s="26" t="n">
        <v>50</v>
      </c>
      <c r="H78" s="28"/>
    </row>
    <row r="79" customFormat="false" ht="12.75" hidden="false" customHeight="false" outlineLevel="0" collapsed="false">
      <c r="A79" s="23"/>
      <c r="C79" s="0" t="s">
        <v>60</v>
      </c>
      <c r="G79" s="29" t="n">
        <v>1588</v>
      </c>
      <c r="H79" s="28"/>
    </row>
    <row r="80" customFormat="false" ht="12.75" hidden="false" customHeight="false" outlineLevel="0" collapsed="false">
      <c r="A80" s="23"/>
      <c r="B80" s="0" t="s">
        <v>61</v>
      </c>
      <c r="G80" s="26"/>
      <c r="H80" s="26" t="n">
        <v>1660</v>
      </c>
    </row>
    <row r="81" customFormat="false" ht="12.75" hidden="false" customHeight="false" outlineLevel="0" collapsed="false">
      <c r="A81" s="23"/>
      <c r="C81" s="0" t="s">
        <v>56</v>
      </c>
      <c r="G81" s="26" t="n">
        <v>1660</v>
      </c>
      <c r="H81" s="28"/>
    </row>
    <row r="82" customFormat="false" ht="12.75" hidden="false" customHeight="false" outlineLevel="0" collapsed="false">
      <c r="A82" s="23"/>
      <c r="B82" s="27" t="s">
        <v>62</v>
      </c>
      <c r="C82" s="27"/>
      <c r="D82" s="27"/>
      <c r="E82" s="27"/>
      <c r="F82" s="27"/>
      <c r="G82" s="27"/>
      <c r="H82" s="28" t="n">
        <f aca="false">SUM(G83:G84)</f>
        <v>407</v>
      </c>
      <c r="I82" s="13"/>
    </row>
    <row r="83" customFormat="false" ht="12.75" hidden="false" customHeight="false" outlineLevel="0" collapsed="false">
      <c r="A83" s="23"/>
      <c r="B83" s="27"/>
      <c r="C83" s="27" t="s">
        <v>57</v>
      </c>
      <c r="D83" s="27"/>
      <c r="E83" s="27"/>
      <c r="F83" s="27"/>
      <c r="G83" s="29" t="n">
        <v>400</v>
      </c>
      <c r="H83" s="13"/>
      <c r="I83" s="13"/>
    </row>
    <row r="84" customFormat="false" ht="12.75" hidden="false" customHeight="false" outlineLevel="0" collapsed="false">
      <c r="A84" s="23"/>
      <c r="B84" s="27"/>
      <c r="C84" s="27" t="s">
        <v>60</v>
      </c>
      <c r="D84" s="27"/>
      <c r="E84" s="27"/>
      <c r="F84" s="27"/>
      <c r="G84" s="29" t="n">
        <v>7</v>
      </c>
      <c r="H84" s="13"/>
      <c r="I84" s="13"/>
    </row>
    <row r="85" customFormat="false" ht="12.75" hidden="false" customHeight="false" outlineLevel="0" collapsed="false">
      <c r="A85" s="23"/>
      <c r="B85" s="0" t="s">
        <v>63</v>
      </c>
      <c r="H85" s="27" t="n">
        <v>100</v>
      </c>
      <c r="I85" s="27"/>
    </row>
    <row r="86" customFormat="false" ht="12.75" hidden="false" customHeight="false" outlineLevel="0" collapsed="false">
      <c r="A86" s="23"/>
      <c r="B86" s="0" t="s">
        <v>64</v>
      </c>
      <c r="H86" s="28" t="n">
        <f aca="false">SUM(G89:G103)</f>
        <v>1511</v>
      </c>
    </row>
    <row r="87" customFormat="false" ht="12.75" hidden="false" customHeight="false" outlineLevel="0" collapsed="false">
      <c r="G87" s="24"/>
      <c r="H87" s="28"/>
    </row>
    <row r="88" customFormat="false" ht="12.75" hidden="false" customHeight="false" outlineLevel="0" collapsed="false">
      <c r="A88" s="0" t="s">
        <v>65</v>
      </c>
      <c r="G88" s="24"/>
      <c r="H88" s="28"/>
    </row>
    <row r="89" customFormat="false" ht="12.75" hidden="false" customHeight="false" outlineLevel="0" collapsed="false">
      <c r="B89" s="31" t="s">
        <v>56</v>
      </c>
      <c r="G89" s="24" t="n">
        <v>61</v>
      </c>
      <c r="H89" s="24"/>
    </row>
    <row r="90" customFormat="false" ht="12.75" hidden="false" customHeight="false" outlineLevel="0" collapsed="false">
      <c r="B90" s="0" t="s">
        <v>66</v>
      </c>
      <c r="G90" s="24"/>
      <c r="H90" s="24"/>
    </row>
    <row r="91" customFormat="false" ht="12.75" hidden="false" customHeight="false" outlineLevel="0" collapsed="false">
      <c r="B91" s="32" t="s">
        <v>67</v>
      </c>
      <c r="C91" s="27"/>
      <c r="D91" s="27"/>
      <c r="E91" s="27"/>
      <c r="F91" s="27"/>
      <c r="G91" s="30" t="n">
        <v>511</v>
      </c>
      <c r="H91" s="33"/>
    </row>
    <row r="92" customFormat="false" ht="12.75" hidden="false" customHeight="false" outlineLevel="0" collapsed="false">
      <c r="B92" s="27" t="s">
        <v>68</v>
      </c>
      <c r="C92" s="27"/>
      <c r="D92" s="27"/>
      <c r="E92" s="27"/>
      <c r="F92" s="27"/>
      <c r="G92" s="34"/>
      <c r="H92" s="24"/>
    </row>
    <row r="93" customFormat="false" ht="12.75" hidden="false" customHeight="false" outlineLevel="0" collapsed="false">
      <c r="B93" s="32" t="s">
        <v>69</v>
      </c>
      <c r="C93" s="27"/>
      <c r="D93" s="27"/>
      <c r="E93" s="27"/>
      <c r="F93" s="27"/>
      <c r="G93" s="34" t="n">
        <v>610</v>
      </c>
      <c r="H93" s="34"/>
    </row>
    <row r="94" customFormat="false" ht="12.75" hidden="false" customHeight="false" outlineLevel="0" collapsed="false">
      <c r="B94" s="0" t="s">
        <v>70</v>
      </c>
      <c r="G94" s="24"/>
      <c r="H94" s="24"/>
    </row>
    <row r="95" customFormat="false" ht="12.75" hidden="false" customHeight="false" outlineLevel="0" collapsed="false">
      <c r="B95" s="2" t="s">
        <v>71</v>
      </c>
      <c r="G95" s="24"/>
      <c r="H95" s="24"/>
    </row>
    <row r="96" customFormat="false" ht="12.75" hidden="false" customHeight="false" outlineLevel="0" collapsed="false">
      <c r="B96" s="35" t="s">
        <v>72</v>
      </c>
      <c r="G96" s="24" t="n">
        <v>100</v>
      </c>
      <c r="H96" s="24"/>
    </row>
    <row r="97" customFormat="false" ht="12.75" hidden="false" customHeight="false" outlineLevel="0" collapsed="false">
      <c r="B97" s="2" t="s">
        <v>73</v>
      </c>
      <c r="G97" s="24"/>
      <c r="H97" s="24"/>
    </row>
    <row r="98" customFormat="false" ht="12.75" hidden="false" customHeight="false" outlineLevel="0" collapsed="false">
      <c r="B98" s="31" t="s">
        <v>74</v>
      </c>
      <c r="G98" s="34" t="n">
        <v>80</v>
      </c>
      <c r="H98" s="34"/>
    </row>
    <row r="99" customFormat="false" ht="12.75" hidden="false" customHeight="false" outlineLevel="0" collapsed="false">
      <c r="B99" s="2" t="s">
        <v>75</v>
      </c>
      <c r="G99" s="24"/>
      <c r="H99" s="24"/>
    </row>
    <row r="100" customFormat="false" ht="12.75" hidden="false" customHeight="false" outlineLevel="0" collapsed="false">
      <c r="B100" s="31" t="s">
        <v>76</v>
      </c>
      <c r="G100" s="24"/>
      <c r="H100" s="24"/>
    </row>
    <row r="101" customFormat="false" ht="12.75" hidden="false" customHeight="false" outlineLevel="0" collapsed="false">
      <c r="B101" s="2" t="s">
        <v>77</v>
      </c>
      <c r="G101" s="24" t="n">
        <v>10</v>
      </c>
      <c r="H101" s="24"/>
    </row>
    <row r="102" customFormat="false" ht="12.75" hidden="false" customHeight="false" outlineLevel="0" collapsed="false">
      <c r="B102" s="31" t="s">
        <v>60</v>
      </c>
      <c r="G102" s="34" t="n">
        <v>139</v>
      </c>
      <c r="H102" s="24"/>
      <c r="I102" s="27"/>
    </row>
    <row r="103" customFormat="false" ht="12.75" hidden="false" customHeight="false" outlineLevel="0" collapsed="false">
      <c r="B103" s="31"/>
      <c r="G103" s="34"/>
      <c r="H103" s="24"/>
      <c r="I103" s="27"/>
    </row>
    <row r="104" customFormat="false" ht="12.75" hidden="false" customHeight="false" outlineLevel="0" collapsed="false">
      <c r="A104" s="0" t="s">
        <v>78</v>
      </c>
      <c r="G104" s="24"/>
      <c r="H104" s="24"/>
    </row>
    <row r="105" customFormat="false" ht="12.75" hidden="false" customHeight="false" outlineLevel="0" collapsed="false">
      <c r="A105" s="0" t="s">
        <v>79</v>
      </c>
      <c r="G105" s="24"/>
      <c r="H105" s="24"/>
    </row>
    <row r="106" customFormat="false" ht="12.75" hidden="false" customHeight="false" outlineLevel="0" collapsed="false">
      <c r="G106" s="24"/>
      <c r="H106" s="24"/>
    </row>
    <row r="107" customFormat="false" ht="12.75" hidden="false" customHeight="false" outlineLevel="0" collapsed="false">
      <c r="G107" s="24"/>
      <c r="H107" s="24"/>
    </row>
    <row r="108" customFormat="false" ht="12.75" hidden="false" customHeight="false" outlineLevel="0" collapsed="false">
      <c r="G108" s="24"/>
      <c r="H108" s="24"/>
    </row>
    <row r="109" customFormat="false" ht="15.75" hidden="false" customHeight="false" outlineLevel="0" collapsed="false">
      <c r="A109" s="9" t="s">
        <v>80</v>
      </c>
      <c r="B109" s="6"/>
      <c r="C109" s="6"/>
      <c r="D109" s="6"/>
      <c r="E109" s="6"/>
      <c r="F109" s="6"/>
      <c r="G109" s="21"/>
      <c r="H109" s="36"/>
      <c r="I109" s="10" t="n">
        <v>0</v>
      </c>
    </row>
    <row r="110" customFormat="false" ht="12.75" hidden="false" customHeight="false" outlineLevel="0" collapsed="false">
      <c r="G110" s="24"/>
      <c r="H110" s="24"/>
    </row>
    <row r="111" customFormat="false" ht="12.75" hidden="false" customHeight="false" outlineLevel="0" collapsed="false">
      <c r="A111" s="0" t="s">
        <v>81</v>
      </c>
      <c r="G111" s="24"/>
      <c r="H111" s="24"/>
    </row>
    <row r="112" s="2" customFormat="true" ht="12.75" hidden="false" customHeight="false" outlineLevel="0" collapsed="false">
      <c r="G112" s="20"/>
      <c r="H112" s="20"/>
    </row>
    <row r="113" s="2" customFormat="true" ht="12.75" hidden="false" customHeight="false" outlineLevel="0" collapsed="false">
      <c r="D113" s="37" t="s">
        <v>82</v>
      </c>
      <c r="E113" s="38" t="s">
        <v>83</v>
      </c>
      <c r="F113" s="39"/>
      <c r="G113" s="40" t="s">
        <v>53</v>
      </c>
      <c r="H113" s="41" t="s">
        <v>84</v>
      </c>
    </row>
    <row r="114" s="2" customFormat="true" ht="13.5" hidden="false" customHeight="false" outlineLevel="0" collapsed="false">
      <c r="D114" s="42" t="s">
        <v>85</v>
      </c>
      <c r="E114" s="42" t="s">
        <v>86</v>
      </c>
      <c r="F114" s="43" t="s">
        <v>87</v>
      </c>
      <c r="G114" s="44" t="s">
        <v>88</v>
      </c>
      <c r="H114" s="45" t="s">
        <v>89</v>
      </c>
    </row>
    <row r="115" s="2" customFormat="true" ht="12.75" hidden="false" customHeight="false" outlineLevel="0" collapsed="false">
      <c r="A115" s="46" t="s">
        <v>90</v>
      </c>
      <c r="B115" s="47"/>
      <c r="C115" s="48"/>
      <c r="D115" s="49" t="n">
        <f aca="false">G115+H115</f>
        <v>2400</v>
      </c>
      <c r="E115" s="50" t="n">
        <v>0</v>
      </c>
      <c r="F115" s="51" t="n">
        <v>2292</v>
      </c>
      <c r="G115" s="52" t="n">
        <f aca="false">SUM(E115:F115)</f>
        <v>2292</v>
      </c>
      <c r="H115" s="53" t="n">
        <v>108</v>
      </c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2.75" hidden="false" customHeight="false" outlineLevel="0" collapsed="false">
      <c r="A116" s="54" t="s">
        <v>91</v>
      </c>
      <c r="B116" s="17"/>
      <c r="C116" s="55"/>
      <c r="D116" s="56" t="n">
        <f aca="false">G116+H116</f>
        <v>2200</v>
      </c>
      <c r="E116" s="57" t="n">
        <v>0</v>
      </c>
      <c r="F116" s="58" t="n">
        <v>1985</v>
      </c>
      <c r="G116" s="59" t="n">
        <f aca="false">SUM(E116:F116)</f>
        <v>1985</v>
      </c>
      <c r="H116" s="60" t="n">
        <v>215</v>
      </c>
      <c r="K116" s="17"/>
      <c r="L116" s="17"/>
      <c r="M116" s="17"/>
      <c r="N116" s="17"/>
      <c r="O116" s="17"/>
      <c r="P116" s="61"/>
      <c r="Q116" s="17"/>
      <c r="R116" s="17"/>
      <c r="S116" s="17"/>
      <c r="T116" s="17"/>
      <c r="U116" s="61"/>
    </row>
    <row r="117" customFormat="false" ht="12.75" hidden="false" customHeight="false" outlineLevel="0" collapsed="false">
      <c r="A117" s="54" t="s">
        <v>92</v>
      </c>
      <c r="B117" s="17"/>
      <c r="C117" s="55"/>
      <c r="D117" s="62" t="n">
        <f aca="false">G117+H117</f>
        <v>450</v>
      </c>
      <c r="E117" s="57" t="n">
        <v>0</v>
      </c>
      <c r="F117" s="58" t="n">
        <v>450</v>
      </c>
      <c r="G117" s="63" t="n">
        <f aca="false">SUM(E117:F117)</f>
        <v>450</v>
      </c>
      <c r="H117" s="60" t="n">
        <v>0</v>
      </c>
      <c r="K117" s="17"/>
      <c r="L117" s="64"/>
      <c r="M117" s="65"/>
      <c r="N117" s="65"/>
      <c r="O117" s="65"/>
      <c r="P117" s="61"/>
      <c r="Q117" s="65"/>
      <c r="R117" s="65"/>
      <c r="S117" s="65"/>
      <c r="T117" s="65"/>
      <c r="U117" s="61"/>
    </row>
    <row r="118" customFormat="false" ht="13.5" hidden="false" customHeight="false" outlineLevel="0" collapsed="false">
      <c r="A118" s="66" t="s">
        <v>88</v>
      </c>
      <c r="B118" s="67"/>
      <c r="C118" s="68"/>
      <c r="D118" s="69" t="n">
        <f aca="false">SUM(D115:D117)</f>
        <v>5050</v>
      </c>
      <c r="E118" s="70" t="n">
        <f aca="false">SUM(E115:E117)</f>
        <v>0</v>
      </c>
      <c r="F118" s="71" t="n">
        <f aca="false">SUM(F115:F117)</f>
        <v>4727</v>
      </c>
      <c r="G118" s="72" t="n">
        <f aca="false">SUM(G115:G117)</f>
        <v>4727</v>
      </c>
      <c r="H118" s="73" t="n">
        <f aca="false">SUM(H115:H117)</f>
        <v>323</v>
      </c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</row>
    <row r="119" customFormat="false" ht="12.75" hidden="false" customHeight="false" outlineLevel="0" collapsed="false">
      <c r="A119" s="17"/>
      <c r="B119" s="17"/>
      <c r="C119" s="17"/>
      <c r="D119" s="56"/>
      <c r="E119" s="56"/>
      <c r="F119" s="56"/>
      <c r="G119" s="56"/>
      <c r="H119" s="74"/>
      <c r="K119" s="17"/>
      <c r="L119" s="74"/>
      <c r="M119" s="74"/>
      <c r="N119" s="74"/>
      <c r="O119" s="74"/>
      <c r="P119" s="74"/>
      <c r="Q119" s="74"/>
      <c r="R119" s="74"/>
      <c r="S119" s="74"/>
      <c r="T119" s="74"/>
      <c r="U119" s="74"/>
    </row>
    <row r="120" customFormat="false" ht="12.75" hidden="false" customHeight="false" outlineLevel="0" collapsed="false">
      <c r="A120" s="14" t="s">
        <v>93</v>
      </c>
      <c r="B120" s="17"/>
      <c r="C120" s="17"/>
      <c r="D120" s="56"/>
      <c r="E120" s="56"/>
      <c r="F120" s="56"/>
      <c r="G120" s="56"/>
      <c r="H120" s="74"/>
      <c r="K120" s="17"/>
      <c r="L120" s="74"/>
      <c r="M120" s="74"/>
      <c r="N120" s="74"/>
      <c r="O120" s="74"/>
      <c r="P120" s="74"/>
      <c r="Q120" s="74"/>
      <c r="R120" s="74"/>
      <c r="S120" s="74"/>
      <c r="T120" s="74"/>
      <c r="U120" s="74"/>
    </row>
    <row r="121" customFormat="false" ht="12.75" hidden="false" customHeight="false" outlineLevel="0" collapsed="false">
      <c r="A121" s="0" t="s">
        <v>94</v>
      </c>
      <c r="B121" s="17"/>
      <c r="C121" s="17"/>
      <c r="D121" s="17"/>
      <c r="E121" s="17"/>
      <c r="F121" s="56"/>
      <c r="G121" s="75"/>
      <c r="H121" s="56"/>
      <c r="I121" s="74"/>
      <c r="K121" s="17"/>
      <c r="L121" s="74"/>
      <c r="M121" s="74"/>
      <c r="N121" s="74"/>
      <c r="O121" s="74"/>
      <c r="P121" s="74"/>
      <c r="Q121" s="74"/>
      <c r="R121" s="74"/>
      <c r="S121" s="74"/>
      <c r="T121" s="74"/>
      <c r="U121" s="74"/>
    </row>
    <row r="122" customFormat="false" ht="12.75" hidden="false" customHeight="false" outlineLevel="0" collapsed="false">
      <c r="A122" s="0" t="s">
        <v>95</v>
      </c>
      <c r="B122" s="17"/>
      <c r="C122" s="17"/>
      <c r="D122" s="17"/>
      <c r="E122" s="17"/>
      <c r="F122" s="56"/>
      <c r="G122" s="75"/>
      <c r="H122" s="56"/>
      <c r="I122" s="74"/>
      <c r="K122" s="17"/>
      <c r="L122" s="74"/>
      <c r="M122" s="74"/>
      <c r="N122" s="74"/>
      <c r="O122" s="74"/>
      <c r="P122" s="74"/>
      <c r="Q122" s="74"/>
      <c r="R122" s="74"/>
      <c r="S122" s="74"/>
      <c r="T122" s="74"/>
      <c r="U122" s="74"/>
    </row>
    <row r="123" customFormat="false" ht="12.75" hidden="false" customHeight="false" outlineLevel="0" collapsed="false">
      <c r="B123" s="17"/>
      <c r="C123" s="17"/>
      <c r="D123" s="17"/>
      <c r="E123" s="17"/>
      <c r="F123" s="56"/>
      <c r="G123" s="75"/>
      <c r="H123" s="56"/>
      <c r="I123" s="74"/>
      <c r="K123" s="17"/>
      <c r="L123" s="74"/>
      <c r="M123" s="74"/>
      <c r="N123" s="74"/>
      <c r="O123" s="74"/>
      <c r="P123" s="74"/>
      <c r="Q123" s="74"/>
      <c r="R123" s="74"/>
      <c r="S123" s="74"/>
      <c r="T123" s="74"/>
      <c r="U123" s="74"/>
    </row>
    <row r="124" customFormat="false" ht="12.75" hidden="false" customHeight="false" outlineLevel="0" collapsed="false">
      <c r="F124" s="24"/>
      <c r="G124" s="24"/>
      <c r="H124" s="28"/>
      <c r="K124" s="17"/>
      <c r="L124" s="74"/>
      <c r="M124" s="74"/>
      <c r="N124" s="74"/>
      <c r="O124" s="74"/>
      <c r="P124" s="74"/>
      <c r="Q124" s="74"/>
      <c r="R124" s="74"/>
      <c r="S124" s="74"/>
      <c r="T124" s="74"/>
      <c r="U124" s="74"/>
    </row>
    <row r="125" customFormat="false" ht="15.75" hidden="false" customHeight="false" outlineLevel="0" collapsed="false">
      <c r="A125" s="9" t="s">
        <v>96</v>
      </c>
      <c r="B125" s="6"/>
      <c r="C125" s="6"/>
      <c r="D125" s="6"/>
      <c r="E125" s="6"/>
      <c r="F125" s="21"/>
      <c r="G125" s="21"/>
      <c r="H125" s="22"/>
      <c r="I125" s="10" t="n">
        <f aca="false">H127+H132</f>
        <v>2175</v>
      </c>
      <c r="J125" s="76"/>
      <c r="K125" s="17"/>
      <c r="L125" s="74"/>
      <c r="M125" s="74"/>
      <c r="N125" s="74"/>
      <c r="O125" s="74"/>
      <c r="P125" s="74"/>
      <c r="Q125" s="74"/>
      <c r="R125" s="74"/>
      <c r="S125" s="74"/>
      <c r="T125" s="74"/>
      <c r="U125" s="74"/>
    </row>
    <row r="126" customFormat="false" ht="12.75" hidden="false" customHeight="false" outlineLevel="0" collapsed="false">
      <c r="F126" s="24"/>
      <c r="G126" s="24"/>
      <c r="H126" s="24"/>
      <c r="K126" s="17"/>
      <c r="L126" s="74"/>
      <c r="M126" s="74"/>
      <c r="N126" s="74"/>
      <c r="O126" s="74"/>
      <c r="P126" s="77"/>
      <c r="Q126" s="74"/>
      <c r="R126" s="74"/>
      <c r="S126" s="74"/>
      <c r="T126" s="74"/>
      <c r="U126" s="77"/>
    </row>
    <row r="127" customFormat="false" ht="12.75" hidden="false" customHeight="false" outlineLevel="0" collapsed="false">
      <c r="A127" s="78" t="s">
        <v>97</v>
      </c>
      <c r="B127" s="78"/>
      <c r="C127" s="78"/>
      <c r="D127" s="78"/>
      <c r="E127" s="79"/>
      <c r="F127" s="80"/>
      <c r="H127" s="80" t="n">
        <f aca="false">G128+G129+G130</f>
        <v>55</v>
      </c>
    </row>
    <row r="128" customFormat="false" ht="12.75" hidden="false" customHeight="false" outlineLevel="0" collapsed="false">
      <c r="A128" s="78"/>
      <c r="B128" s="79" t="s">
        <v>98</v>
      </c>
      <c r="C128" s="78"/>
      <c r="D128" s="78"/>
      <c r="E128" s="79"/>
      <c r="F128" s="80"/>
      <c r="G128" s="0" t="n">
        <v>40</v>
      </c>
      <c r="H128" s="80"/>
      <c r="L128" s="81"/>
      <c r="M128" s="81"/>
      <c r="N128" s="81"/>
    </row>
    <row r="129" customFormat="false" ht="12.75" hidden="false" customHeight="false" outlineLevel="0" collapsed="false">
      <c r="A129" s="78"/>
      <c r="B129" s="79" t="s">
        <v>99</v>
      </c>
      <c r="C129" s="78"/>
      <c r="D129" s="78"/>
      <c r="E129" s="79"/>
      <c r="F129" s="80"/>
      <c r="G129" s="0" t="n">
        <v>10</v>
      </c>
      <c r="H129" s="80"/>
    </row>
    <row r="130" customFormat="false" ht="12.75" hidden="false" customHeight="false" outlineLevel="0" collapsed="false">
      <c r="A130" s="78"/>
      <c r="B130" s="79" t="s">
        <v>100</v>
      </c>
      <c r="C130" s="78"/>
      <c r="D130" s="78"/>
      <c r="E130" s="79"/>
      <c r="F130" s="80"/>
      <c r="G130" s="0" t="n">
        <v>5</v>
      </c>
      <c r="H130" s="80"/>
    </row>
    <row r="131" customFormat="false" ht="12.75" hidden="false" customHeight="false" outlineLevel="0" collapsed="false">
      <c r="F131" s="24"/>
      <c r="H131" s="24"/>
    </row>
    <row r="132" customFormat="false" ht="12.75" hidden="false" customHeight="false" outlineLevel="0" collapsed="false">
      <c r="A132" s="78" t="s">
        <v>101</v>
      </c>
      <c r="B132" s="78"/>
      <c r="C132" s="78"/>
      <c r="D132" s="78"/>
      <c r="F132" s="24"/>
      <c r="H132" s="82" t="n">
        <f aca="false">SUM(G133:G153)</f>
        <v>2120</v>
      </c>
      <c r="I132" s="83"/>
      <c r="M132" s="17"/>
      <c r="O132" s="17"/>
      <c r="P132" s="17"/>
    </row>
    <row r="133" customFormat="false" ht="12.75" hidden="false" customHeight="false" outlineLevel="0" collapsed="false">
      <c r="A133" s="78"/>
      <c r="B133" s="79"/>
      <c r="C133" s="78"/>
      <c r="D133" s="78"/>
      <c r="F133" s="24"/>
      <c r="H133" s="28"/>
      <c r="I133" s="83"/>
      <c r="M133" s="17"/>
      <c r="O133" s="17"/>
      <c r="P133" s="17"/>
    </row>
    <row r="134" customFormat="false" ht="12.75" hidden="false" customHeight="false" outlineLevel="0" collapsed="false">
      <c r="A134" s="78"/>
      <c r="B134" s="79" t="s">
        <v>102</v>
      </c>
      <c r="C134" s="78"/>
      <c r="D134" s="78"/>
      <c r="F134" s="24"/>
      <c r="G134" s="0" t="n">
        <v>400</v>
      </c>
      <c r="H134" s="28"/>
      <c r="I134" s="83"/>
      <c r="M134" s="17"/>
      <c r="O134" s="17"/>
      <c r="P134" s="17"/>
    </row>
    <row r="135" customFormat="false" ht="12.75" hidden="false" customHeight="false" outlineLevel="0" collapsed="false">
      <c r="A135" s="78"/>
      <c r="B135" s="84" t="s">
        <v>103</v>
      </c>
      <c r="C135" s="85"/>
      <c r="D135" s="85"/>
      <c r="E135" s="17"/>
      <c r="F135" s="24"/>
      <c r="G135" s="86" t="n">
        <v>30</v>
      </c>
      <c r="H135" s="28"/>
      <c r="I135" s="83"/>
      <c r="L135" s="17"/>
      <c r="M135" s="14"/>
      <c r="O135" s="17"/>
      <c r="P135" s="17"/>
    </row>
    <row r="136" customFormat="false" ht="12.75" hidden="false" customHeight="false" outlineLevel="0" collapsed="false">
      <c r="A136" s="78"/>
      <c r="B136" s="84" t="s">
        <v>104</v>
      </c>
      <c r="C136" s="85"/>
      <c r="D136" s="85"/>
      <c r="E136" s="17"/>
      <c r="F136" s="24"/>
      <c r="G136" s="86" t="n">
        <v>500</v>
      </c>
      <c r="H136" s="28"/>
      <c r="I136" s="83"/>
      <c r="L136" s="14"/>
      <c r="M136" s="14"/>
      <c r="O136" s="17"/>
      <c r="P136" s="17"/>
    </row>
    <row r="137" customFormat="false" ht="12.75" hidden="false" customHeight="false" outlineLevel="0" collapsed="false">
      <c r="A137" s="78"/>
      <c r="B137" s="84" t="s">
        <v>105</v>
      </c>
      <c r="C137" s="85"/>
      <c r="D137" s="85"/>
      <c r="E137" s="17"/>
      <c r="F137" s="24"/>
      <c r="G137" s="86" t="n">
        <v>25</v>
      </c>
      <c r="H137" s="28"/>
      <c r="I137" s="83"/>
      <c r="L137" s="14"/>
      <c r="M137" s="14"/>
      <c r="O137" s="17"/>
      <c r="P137" s="17"/>
    </row>
    <row r="138" customFormat="false" ht="12.75" hidden="false" customHeight="false" outlineLevel="0" collapsed="false">
      <c r="A138" s="78"/>
      <c r="B138" s="84" t="s">
        <v>106</v>
      </c>
      <c r="C138" s="85"/>
      <c r="D138" s="85"/>
      <c r="E138" s="17"/>
      <c r="F138" s="24"/>
      <c r="G138" s="87" t="n">
        <v>70</v>
      </c>
      <c r="H138" s="30"/>
      <c r="I138" s="83"/>
      <c r="L138" s="14"/>
      <c r="M138" s="14"/>
      <c r="O138" s="17"/>
      <c r="P138" s="17"/>
    </row>
    <row r="139" customFormat="false" ht="12.75" hidden="false" customHeight="false" outlineLevel="0" collapsed="false">
      <c r="A139" s="78"/>
      <c r="B139" s="84" t="s">
        <v>107</v>
      </c>
      <c r="C139" s="85"/>
      <c r="D139" s="85"/>
      <c r="E139" s="17"/>
      <c r="F139" s="24"/>
      <c r="G139" s="87" t="n">
        <v>100</v>
      </c>
      <c r="H139" s="30"/>
      <c r="I139" s="83"/>
      <c r="L139" s="14"/>
      <c r="M139" s="14"/>
      <c r="O139" s="17"/>
      <c r="P139" s="17"/>
    </row>
    <row r="140" customFormat="false" ht="12.75" hidden="false" customHeight="false" outlineLevel="0" collapsed="false">
      <c r="A140" s="78"/>
      <c r="B140" s="88" t="s">
        <v>108</v>
      </c>
      <c r="C140" s="85"/>
      <c r="D140" s="85"/>
      <c r="E140" s="17"/>
      <c r="F140" s="24"/>
      <c r="G140" s="87" t="n">
        <v>60</v>
      </c>
      <c r="H140" s="30"/>
      <c r="I140" s="83"/>
      <c r="L140" s="14"/>
      <c r="M140" s="14"/>
      <c r="O140" s="17"/>
      <c r="P140" s="17"/>
    </row>
    <row r="141" customFormat="false" ht="12.75" hidden="false" customHeight="false" outlineLevel="0" collapsed="false">
      <c r="A141" s="78"/>
      <c r="B141" s="84" t="s">
        <v>109</v>
      </c>
      <c r="C141" s="85"/>
      <c r="D141" s="85"/>
      <c r="E141" s="17"/>
      <c r="F141" s="24"/>
      <c r="G141" s="87" t="n">
        <v>70</v>
      </c>
      <c r="H141" s="30"/>
      <c r="I141" s="83"/>
      <c r="L141" s="14"/>
      <c r="M141" s="14"/>
      <c r="O141" s="17"/>
      <c r="P141" s="17"/>
    </row>
    <row r="142" customFormat="false" ht="12.75" hidden="false" customHeight="false" outlineLevel="0" collapsed="false">
      <c r="A142" s="78"/>
      <c r="B142" s="88" t="s">
        <v>110</v>
      </c>
      <c r="C142" s="85"/>
      <c r="D142" s="85"/>
      <c r="E142" s="17"/>
      <c r="F142" s="24"/>
      <c r="G142" s="87" t="n">
        <v>300</v>
      </c>
      <c r="H142" s="30"/>
      <c r="I142" s="83"/>
      <c r="L142" s="14"/>
      <c r="M142" s="14"/>
      <c r="O142" s="17"/>
      <c r="P142" s="17"/>
    </row>
    <row r="143" customFormat="false" ht="12.75" hidden="false" customHeight="false" outlineLevel="0" collapsed="false">
      <c r="A143" s="78"/>
      <c r="B143" s="84" t="s">
        <v>111</v>
      </c>
      <c r="C143" s="85"/>
      <c r="D143" s="85"/>
      <c r="E143" s="17"/>
      <c r="F143" s="24"/>
      <c r="G143" s="87" t="n">
        <v>120</v>
      </c>
      <c r="H143" s="30"/>
      <c r="I143" s="83"/>
      <c r="L143" s="17"/>
      <c r="M143" s="17"/>
      <c r="N143" s="17"/>
      <c r="O143" s="17"/>
      <c r="P143" s="17"/>
    </row>
    <row r="144" customFormat="false" ht="12.75" hidden="false" customHeight="false" outlineLevel="0" collapsed="false">
      <c r="A144" s="78"/>
      <c r="B144" s="88" t="s">
        <v>112</v>
      </c>
      <c r="C144" s="85"/>
      <c r="D144" s="85"/>
      <c r="E144" s="17"/>
      <c r="F144" s="24"/>
      <c r="G144" s="87" t="n">
        <v>50</v>
      </c>
      <c r="H144" s="30"/>
      <c r="I144" s="83"/>
      <c r="L144" s="74"/>
      <c r="M144" s="74"/>
      <c r="N144" s="58"/>
      <c r="O144" s="17"/>
      <c r="P144" s="17"/>
    </row>
    <row r="145" customFormat="false" ht="12.75" hidden="false" customHeight="false" outlineLevel="0" collapsed="false">
      <c r="A145" s="78"/>
      <c r="B145" s="84" t="s">
        <v>113</v>
      </c>
      <c r="C145" s="85"/>
      <c r="D145" s="85"/>
      <c r="E145" s="17"/>
      <c r="F145" s="24"/>
      <c r="G145" s="87" t="n">
        <v>40</v>
      </c>
      <c r="H145" s="30"/>
      <c r="I145" s="83"/>
      <c r="L145" s="17"/>
      <c r="M145" s="17"/>
      <c r="N145" s="17"/>
      <c r="O145" s="17"/>
      <c r="P145" s="17"/>
    </row>
    <row r="146" customFormat="false" ht="12.75" hidden="false" customHeight="false" outlineLevel="0" collapsed="false">
      <c r="A146" s="78"/>
      <c r="B146" s="84" t="s">
        <v>114</v>
      </c>
      <c r="C146" s="85"/>
      <c r="D146" s="85"/>
      <c r="E146" s="17"/>
      <c r="F146" s="24"/>
      <c r="G146" s="87" t="n">
        <v>0</v>
      </c>
      <c r="H146" s="30"/>
      <c r="I146" s="83"/>
      <c r="L146" s="17"/>
      <c r="M146" s="17"/>
      <c r="N146" s="17"/>
      <c r="O146" s="17"/>
      <c r="P146" s="17"/>
    </row>
    <row r="147" customFormat="false" ht="12.75" hidden="false" customHeight="false" outlineLevel="0" collapsed="false">
      <c r="A147" s="78"/>
      <c r="B147" s="84" t="s">
        <v>115</v>
      </c>
      <c r="C147" s="85"/>
      <c r="D147" s="85"/>
      <c r="E147" s="17"/>
      <c r="F147" s="24"/>
      <c r="G147" s="87" t="n">
        <v>50</v>
      </c>
      <c r="H147" s="30"/>
      <c r="I147" s="83"/>
      <c r="L147" s="17"/>
      <c r="M147" s="17"/>
      <c r="N147" s="17"/>
      <c r="O147" s="17"/>
      <c r="P147" s="17"/>
    </row>
    <row r="148" customFormat="false" ht="12.75" hidden="false" customHeight="false" outlineLevel="0" collapsed="false">
      <c r="A148" s="78"/>
      <c r="B148" s="88" t="s">
        <v>116</v>
      </c>
      <c r="C148" s="78"/>
      <c r="D148" s="78"/>
      <c r="F148" s="24"/>
      <c r="G148" s="87" t="n">
        <v>50</v>
      </c>
      <c r="H148" s="28"/>
      <c r="I148" s="83"/>
      <c r="L148" s="17"/>
      <c r="M148" s="17"/>
      <c r="N148" s="17"/>
      <c r="O148" s="17"/>
      <c r="P148" s="17"/>
    </row>
    <row r="149" customFormat="false" ht="12.75" hidden="false" customHeight="false" outlineLevel="0" collapsed="false">
      <c r="A149" s="78"/>
      <c r="B149" s="88" t="s">
        <v>117</v>
      </c>
      <c r="C149" s="79"/>
      <c r="D149" s="78"/>
      <c r="F149" s="24"/>
      <c r="G149" s="87" t="n">
        <v>45</v>
      </c>
      <c r="H149" s="28"/>
      <c r="I149" s="83"/>
      <c r="L149" s="17"/>
      <c r="M149" s="74"/>
      <c r="N149" s="74"/>
      <c r="O149" s="74"/>
      <c r="P149" s="74"/>
    </row>
    <row r="150" customFormat="false" ht="12.75" hidden="false" customHeight="false" outlineLevel="0" collapsed="false">
      <c r="A150" s="78"/>
      <c r="B150" s="88" t="s">
        <v>118</v>
      </c>
      <c r="C150" s="79"/>
      <c r="D150" s="78"/>
      <c r="F150" s="24"/>
      <c r="G150" s="87" t="n">
        <v>100</v>
      </c>
      <c r="H150" s="28"/>
      <c r="I150" s="83"/>
      <c r="L150" s="17"/>
      <c r="M150" s="74"/>
      <c r="N150" s="74"/>
      <c r="O150" s="74"/>
      <c r="P150" s="74"/>
    </row>
    <row r="151" customFormat="false" ht="12.75" hidden="false" customHeight="false" outlineLevel="0" collapsed="false">
      <c r="A151" s="78"/>
      <c r="B151" s="88" t="s">
        <v>119</v>
      </c>
      <c r="C151" s="79"/>
      <c r="D151" s="78"/>
      <c r="F151" s="24"/>
      <c r="G151" s="87" t="n">
        <v>40</v>
      </c>
      <c r="H151" s="28"/>
      <c r="I151" s="83"/>
      <c r="L151" s="17"/>
      <c r="M151" s="74"/>
      <c r="N151" s="74"/>
      <c r="O151" s="74"/>
      <c r="P151" s="74"/>
    </row>
    <row r="152" customFormat="false" ht="12.75" hidden="false" customHeight="false" outlineLevel="0" collapsed="false">
      <c r="A152" s="78"/>
      <c r="B152" s="88" t="s">
        <v>120</v>
      </c>
      <c r="C152" s="79"/>
      <c r="D152" s="78"/>
      <c r="F152" s="24"/>
      <c r="G152" s="87" t="n">
        <v>50</v>
      </c>
      <c r="H152" s="28"/>
      <c r="I152" s="83"/>
      <c r="L152" s="17"/>
      <c r="M152" s="74"/>
      <c r="N152" s="74"/>
      <c r="O152" s="74"/>
      <c r="P152" s="74"/>
    </row>
    <row r="153" customFormat="false" ht="12.75" hidden="false" customHeight="false" outlineLevel="0" collapsed="false">
      <c r="A153" s="78"/>
      <c r="B153" s="88" t="s">
        <v>121</v>
      </c>
      <c r="C153" s="79"/>
      <c r="D153" s="78"/>
      <c r="F153" s="24"/>
      <c r="G153" s="87" t="n">
        <v>20</v>
      </c>
      <c r="H153" s="28"/>
      <c r="I153" s="89"/>
      <c r="L153" s="17"/>
      <c r="M153" s="74"/>
      <c r="N153" s="74"/>
      <c r="O153" s="74"/>
      <c r="P153" s="74"/>
    </row>
    <row r="154" s="2" customFormat="true" ht="12.75" hidden="false" customHeight="false" outlineLevel="0" collapsed="false">
      <c r="A154" s="31"/>
      <c r="B154" s="79"/>
      <c r="C154" s="78"/>
      <c r="D154" s="78"/>
      <c r="E154" s="0"/>
      <c r="F154" s="28"/>
      <c r="H154" s="90"/>
    </row>
    <row r="155" customFormat="false" ht="12.75" hidden="false" customHeight="false" outlineLevel="0" collapsed="false">
      <c r="A155" s="2" t="s">
        <v>122</v>
      </c>
      <c r="B155" s="79"/>
      <c r="F155" s="24"/>
      <c r="G155" s="2"/>
      <c r="H155" s="24"/>
    </row>
    <row r="156" customFormat="false" ht="12.75" hidden="false" customHeight="false" outlineLevel="0" collapsed="false">
      <c r="B156" s="79"/>
      <c r="F156" s="24"/>
      <c r="G156" s="2"/>
      <c r="H156" s="24"/>
    </row>
    <row r="157" customFormat="false" ht="12.75" hidden="false" customHeight="false" outlineLevel="0" collapsed="false">
      <c r="B157" s="79"/>
      <c r="F157" s="24"/>
      <c r="G157" s="2"/>
      <c r="H157" s="24"/>
    </row>
    <row r="158" customFormat="false" ht="12.75" hidden="false" customHeight="false" outlineLevel="0" collapsed="false">
      <c r="B158" s="79"/>
      <c r="F158" s="24"/>
      <c r="G158" s="2"/>
      <c r="H158" s="24"/>
    </row>
    <row r="159" customFormat="false" ht="12.75" hidden="false" customHeight="false" outlineLevel="0" collapsed="false">
      <c r="B159" s="79"/>
      <c r="F159" s="24"/>
      <c r="G159" s="2"/>
      <c r="H159" s="24"/>
    </row>
    <row r="160" customFormat="false" ht="15.75" hidden="false" customHeight="false" outlineLevel="0" collapsed="false">
      <c r="A160" s="9" t="s">
        <v>123</v>
      </c>
      <c r="B160" s="6"/>
      <c r="C160" s="6"/>
      <c r="D160" s="6"/>
      <c r="E160" s="6"/>
      <c r="F160" s="21"/>
      <c r="G160" s="21"/>
      <c r="H160" s="22"/>
      <c r="I160" s="10" t="n">
        <f aca="false">G162+G169+G173</f>
        <v>4152</v>
      </c>
    </row>
    <row r="161" customFormat="false" ht="12.75" hidden="false" customHeight="false" outlineLevel="0" collapsed="false">
      <c r="A161" s="23"/>
      <c r="F161" s="24"/>
      <c r="G161" s="24"/>
      <c r="H161" s="25"/>
      <c r="I161" s="91"/>
    </row>
    <row r="162" customFormat="false" ht="12.75" hidden="false" customHeight="false" outlineLevel="0" collapsed="false">
      <c r="A162" s="23"/>
      <c r="B162" s="31" t="s">
        <v>124</v>
      </c>
      <c r="F162" s="24"/>
      <c r="G162" s="24" t="n">
        <f aca="false">SUM(F163:F167)</f>
        <v>630</v>
      </c>
      <c r="H162" s="25"/>
      <c r="I162" s="91"/>
    </row>
    <row r="163" customFormat="false" ht="12.75" hidden="false" customHeight="false" outlineLevel="0" collapsed="false">
      <c r="A163" s="23"/>
      <c r="C163" s="0" t="s">
        <v>56</v>
      </c>
      <c r="F163" s="34" t="n">
        <v>30</v>
      </c>
      <c r="G163" s="34"/>
      <c r="H163" s="25"/>
      <c r="I163" s="91"/>
    </row>
    <row r="164" s="2" customFormat="true" ht="12.75" hidden="false" customHeight="false" outlineLevel="0" collapsed="false">
      <c r="A164" s="23"/>
      <c r="C164" s="2" t="s">
        <v>125</v>
      </c>
      <c r="F164" s="92" t="n">
        <v>40</v>
      </c>
      <c r="G164" s="92"/>
      <c r="H164" s="25"/>
      <c r="I164" s="93"/>
    </row>
    <row r="165" s="2" customFormat="true" ht="12.75" hidden="false" customHeight="false" outlineLevel="0" collapsed="false">
      <c r="A165" s="23"/>
      <c r="C165" s="2" t="s">
        <v>126</v>
      </c>
      <c r="F165" s="92" t="n">
        <v>26</v>
      </c>
      <c r="G165" s="92"/>
      <c r="H165" s="25"/>
      <c r="I165" s="93"/>
    </row>
    <row r="166" s="2" customFormat="true" ht="12.75" hidden="false" customHeight="false" outlineLevel="0" collapsed="false">
      <c r="A166" s="23"/>
      <c r="C166" s="13" t="s">
        <v>127</v>
      </c>
      <c r="F166" s="92" t="n">
        <v>3</v>
      </c>
      <c r="G166" s="92"/>
      <c r="H166" s="25"/>
      <c r="I166" s="93"/>
    </row>
    <row r="167" s="2" customFormat="true" ht="12.75" hidden="false" customHeight="false" outlineLevel="0" collapsed="false">
      <c r="A167" s="23"/>
      <c r="C167" s="2" t="s">
        <v>60</v>
      </c>
      <c r="F167" s="92" t="n">
        <v>531</v>
      </c>
      <c r="G167" s="92"/>
      <c r="H167" s="25"/>
      <c r="I167" s="93"/>
    </row>
    <row r="168" customFormat="false" ht="12.75" hidden="false" customHeight="false" outlineLevel="0" collapsed="false">
      <c r="A168" s="23"/>
      <c r="F168" s="34"/>
      <c r="G168" s="34"/>
      <c r="H168" s="25"/>
      <c r="I168" s="91"/>
    </row>
    <row r="169" customFormat="false" ht="12.75" hidden="false" customHeight="false" outlineLevel="0" collapsed="false">
      <c r="A169" s="23"/>
      <c r="B169" s="31" t="s">
        <v>128</v>
      </c>
      <c r="F169" s="27"/>
      <c r="G169" s="30" t="n">
        <f aca="false">SUM(F170:F171)</f>
        <v>2514</v>
      </c>
      <c r="H169" s="94"/>
      <c r="I169" s="91"/>
    </row>
    <row r="170" customFormat="false" ht="12.75" hidden="false" customHeight="false" outlineLevel="0" collapsed="false">
      <c r="A170" s="23"/>
      <c r="C170" s="0" t="s">
        <v>125</v>
      </c>
      <c r="F170" s="34" t="n">
        <v>190</v>
      </c>
      <c r="G170" s="92"/>
      <c r="I170" s="91"/>
    </row>
    <row r="171" customFormat="false" ht="12.75" hidden="false" customHeight="false" outlineLevel="0" collapsed="false">
      <c r="A171" s="23"/>
      <c r="C171" s="0" t="s">
        <v>60</v>
      </c>
      <c r="F171" s="30" t="n">
        <v>2324</v>
      </c>
      <c r="G171" s="34"/>
      <c r="H171" s="94"/>
      <c r="I171" s="91"/>
    </row>
    <row r="172" customFormat="false" ht="12.75" hidden="false" customHeight="false" outlineLevel="0" collapsed="false">
      <c r="A172" s="23"/>
      <c r="F172" s="30"/>
      <c r="G172" s="34"/>
      <c r="H172" s="94"/>
      <c r="I172" s="91"/>
    </row>
    <row r="173" customFormat="false" ht="12.75" hidden="false" customHeight="false" outlineLevel="0" collapsed="false">
      <c r="A173" s="23"/>
      <c r="B173" s="31" t="s">
        <v>129</v>
      </c>
      <c r="F173" s="27" t="s">
        <v>130</v>
      </c>
      <c r="G173" s="30" t="n">
        <f aca="false">SUM(F174:F177)</f>
        <v>1008</v>
      </c>
      <c r="H173" s="94"/>
      <c r="I173" s="91"/>
    </row>
    <row r="174" customFormat="false" ht="12.75" hidden="false" customHeight="false" outlineLevel="0" collapsed="false">
      <c r="A174" s="23"/>
      <c r="B174" s="95" t="s">
        <v>131</v>
      </c>
      <c r="F174" s="30" t="n">
        <f aca="false">SUM(E175:E176)</f>
        <v>167</v>
      </c>
      <c r="G174" s="30"/>
      <c r="H174" s="94"/>
      <c r="I174" s="91"/>
    </row>
    <row r="175" customFormat="false" ht="12.75" hidden="false" customHeight="false" outlineLevel="0" collapsed="false">
      <c r="A175" s="23"/>
      <c r="B175" s="95"/>
      <c r="C175" s="0" t="s">
        <v>57</v>
      </c>
      <c r="E175" s="0" t="n">
        <v>30</v>
      </c>
      <c r="F175" s="27"/>
      <c r="G175" s="30"/>
      <c r="H175" s="94"/>
      <c r="I175" s="91"/>
    </row>
    <row r="176" customFormat="false" ht="12.75" hidden="false" customHeight="false" outlineLevel="0" collapsed="false">
      <c r="A176" s="23"/>
      <c r="B176" s="95"/>
      <c r="C176" s="0" t="s">
        <v>60</v>
      </c>
      <c r="E176" s="0" t="n">
        <v>137</v>
      </c>
      <c r="F176" s="27"/>
      <c r="G176" s="30"/>
      <c r="H176" s="94"/>
      <c r="I176" s="91"/>
    </row>
    <row r="177" customFormat="false" ht="12.75" hidden="false" customHeight="false" outlineLevel="0" collapsed="false">
      <c r="A177" s="23"/>
      <c r="B177" s="95" t="s">
        <v>132</v>
      </c>
      <c r="F177" s="29" t="n">
        <f aca="false">SUM(E178:E179)</f>
        <v>841</v>
      </c>
      <c r="G177" s="30"/>
      <c r="H177" s="94"/>
      <c r="I177" s="91"/>
    </row>
    <row r="178" customFormat="false" ht="12.75" hidden="false" customHeight="false" outlineLevel="0" collapsed="false">
      <c r="A178" s="23"/>
      <c r="C178" s="0" t="s">
        <v>125</v>
      </c>
      <c r="E178" s="27" t="n">
        <v>55</v>
      </c>
      <c r="F178" s="27"/>
      <c r="G178" s="30"/>
      <c r="H178" s="25"/>
      <c r="I178" s="91"/>
    </row>
    <row r="179" customFormat="false" ht="12.75" hidden="false" customHeight="false" outlineLevel="0" collapsed="false">
      <c r="A179" s="23"/>
      <c r="C179" s="0" t="s">
        <v>60</v>
      </c>
      <c r="E179" s="27" t="n">
        <v>786</v>
      </c>
      <c r="G179" s="28"/>
      <c r="H179" s="25"/>
      <c r="I179" s="96"/>
    </row>
    <row r="180" customFormat="false" ht="12.75" hidden="false" customHeight="false" outlineLevel="0" collapsed="false">
      <c r="A180" s="23"/>
      <c r="G180" s="28"/>
      <c r="H180" s="25"/>
      <c r="I180" s="91"/>
    </row>
    <row r="181" customFormat="false" ht="12.75" hidden="false" customHeight="false" outlineLevel="0" collapsed="false">
      <c r="A181" s="2" t="s">
        <v>133</v>
      </c>
      <c r="G181" s="28"/>
      <c r="H181" s="25"/>
      <c r="I181" s="91"/>
    </row>
    <row r="182" customFormat="false" ht="12.75" hidden="false" customHeight="false" outlineLevel="0" collapsed="false">
      <c r="A182" s="2"/>
      <c r="G182" s="28"/>
      <c r="H182" s="25"/>
      <c r="I182" s="91"/>
    </row>
    <row r="183" customFormat="false" ht="12.75" hidden="false" customHeight="false" outlineLevel="0" collapsed="false">
      <c r="A183" s="2"/>
      <c r="G183" s="28"/>
      <c r="H183" s="25"/>
      <c r="I183" s="91"/>
    </row>
    <row r="184" customFormat="false" ht="15.75" hidden="false" customHeight="false" outlineLevel="0" collapsed="false">
      <c r="A184" s="9" t="s">
        <v>134</v>
      </c>
      <c r="B184" s="6"/>
      <c r="C184" s="6"/>
      <c r="D184" s="6"/>
      <c r="E184" s="6"/>
      <c r="F184" s="21"/>
      <c r="G184" s="21"/>
      <c r="H184" s="22"/>
      <c r="I184" s="9" t="n">
        <f aca="false">SUM(G186:G198)</f>
        <v>685</v>
      </c>
    </row>
    <row r="185" customFormat="false" ht="12.75" hidden="false" customHeight="false" outlineLevel="0" collapsed="false">
      <c r="A185" s="23"/>
      <c r="F185" s="24"/>
      <c r="G185" s="24"/>
      <c r="H185" s="25"/>
      <c r="I185" s="97"/>
    </row>
    <row r="186" customFormat="false" ht="12.75" hidden="false" customHeight="false" outlineLevel="0" collapsed="false">
      <c r="A186" s="23"/>
      <c r="B186" s="31" t="s">
        <v>135</v>
      </c>
      <c r="G186" s="24" t="n">
        <v>120</v>
      </c>
      <c r="H186" s="25"/>
      <c r="I186" s="97"/>
    </row>
    <row r="187" customFormat="false" ht="12.75" hidden="false" customHeight="false" outlineLevel="0" collapsed="false">
      <c r="A187" s="23"/>
      <c r="B187" s="0" t="s">
        <v>136</v>
      </c>
      <c r="G187" s="24"/>
      <c r="H187" s="25"/>
      <c r="I187" s="97"/>
    </row>
    <row r="188" s="2" customFormat="true" ht="12.75" hidden="false" customHeight="false" outlineLevel="0" collapsed="false">
      <c r="A188" s="23"/>
      <c r="B188" s="31" t="s">
        <v>137</v>
      </c>
      <c r="G188" s="20" t="n">
        <v>125</v>
      </c>
      <c r="H188" s="98"/>
      <c r="I188" s="23"/>
    </row>
    <row r="189" s="2" customFormat="true" ht="12.75" hidden="false" customHeight="false" outlineLevel="0" collapsed="false">
      <c r="A189" s="23"/>
      <c r="B189" s="2" t="s">
        <v>138</v>
      </c>
      <c r="F189" s="20"/>
      <c r="G189" s="20"/>
      <c r="H189" s="25"/>
      <c r="I189" s="23"/>
    </row>
    <row r="190" s="2" customFormat="true" ht="12.75" hidden="false" customHeight="false" outlineLevel="0" collapsed="false">
      <c r="A190" s="23"/>
      <c r="B190" s="2" t="s">
        <v>139</v>
      </c>
      <c r="F190" s="20"/>
      <c r="G190" s="20"/>
      <c r="H190" s="25"/>
      <c r="I190" s="23"/>
    </row>
    <row r="191" s="2" customFormat="true" ht="12.75" hidden="false" customHeight="false" outlineLevel="0" collapsed="false">
      <c r="A191" s="23"/>
      <c r="B191" s="31" t="s">
        <v>140</v>
      </c>
      <c r="F191" s="20"/>
      <c r="G191" s="92" t="n">
        <v>60</v>
      </c>
      <c r="H191" s="92"/>
      <c r="I191" s="23"/>
    </row>
    <row r="192" s="2" customFormat="true" ht="12.75" hidden="false" customHeight="false" outlineLevel="0" collapsed="false">
      <c r="A192" s="23"/>
      <c r="B192" s="32" t="s">
        <v>141</v>
      </c>
      <c r="C192" s="13"/>
      <c r="D192" s="13"/>
      <c r="E192" s="13"/>
      <c r="F192" s="92"/>
      <c r="G192" s="92" t="n">
        <v>220</v>
      </c>
      <c r="H192" s="99"/>
      <c r="I192" s="23"/>
    </row>
    <row r="193" s="2" customFormat="true" ht="12.75" hidden="false" customHeight="false" outlineLevel="0" collapsed="false">
      <c r="A193" s="23"/>
      <c r="B193" s="31" t="s">
        <v>142</v>
      </c>
      <c r="F193" s="20"/>
      <c r="G193" s="20" t="n">
        <v>1</v>
      </c>
      <c r="H193" s="25"/>
      <c r="I193" s="23"/>
    </row>
    <row r="194" s="2" customFormat="true" ht="12.75" hidden="false" customHeight="false" outlineLevel="0" collapsed="false">
      <c r="A194" s="23"/>
      <c r="B194" s="31" t="s">
        <v>143</v>
      </c>
      <c r="F194" s="20"/>
      <c r="G194" s="20" t="n">
        <v>50</v>
      </c>
      <c r="H194" s="25"/>
      <c r="I194" s="23"/>
    </row>
    <row r="195" s="2" customFormat="true" ht="12.75" hidden="false" customHeight="false" outlineLevel="0" collapsed="false">
      <c r="A195" s="23"/>
      <c r="B195" s="31" t="s">
        <v>144</v>
      </c>
      <c r="F195" s="20"/>
      <c r="G195" s="20" t="n">
        <v>3</v>
      </c>
      <c r="H195" s="25"/>
      <c r="I195" s="23"/>
    </row>
    <row r="196" s="2" customFormat="true" ht="12.75" hidden="false" customHeight="false" outlineLevel="0" collapsed="false">
      <c r="A196" s="23"/>
      <c r="B196" s="31" t="s">
        <v>145</v>
      </c>
      <c r="F196" s="20"/>
      <c r="G196" s="92" t="n">
        <v>26</v>
      </c>
      <c r="H196" s="25"/>
      <c r="I196" s="23"/>
    </row>
    <row r="197" s="2" customFormat="true" ht="12.75" hidden="false" customHeight="false" outlineLevel="0" collapsed="false">
      <c r="A197" s="23"/>
      <c r="B197" s="31" t="s">
        <v>146</v>
      </c>
      <c r="F197" s="20"/>
      <c r="G197" s="20" t="n">
        <v>80</v>
      </c>
      <c r="H197" s="25"/>
      <c r="I197" s="100"/>
    </row>
    <row r="198" s="2" customFormat="true" ht="12.75" hidden="false" customHeight="false" outlineLevel="0" collapsed="false">
      <c r="A198" s="23"/>
      <c r="B198" s="31"/>
      <c r="F198" s="20"/>
      <c r="G198" s="20"/>
      <c r="H198" s="25"/>
      <c r="I198" s="23"/>
    </row>
    <row r="199" s="2" customFormat="true" ht="12.75" hidden="false" customHeight="false" outlineLevel="0" collapsed="false">
      <c r="A199" s="2" t="s">
        <v>147</v>
      </c>
      <c r="B199" s="31"/>
      <c r="F199" s="20"/>
      <c r="G199" s="20"/>
      <c r="H199" s="25"/>
      <c r="I199" s="23"/>
    </row>
    <row r="200" s="2" customFormat="true" ht="12.75" hidden="false" customHeight="false" outlineLevel="0" collapsed="false">
      <c r="A200" s="23"/>
      <c r="H200" s="25"/>
      <c r="I200" s="23"/>
    </row>
    <row r="201" s="2" customFormat="true" ht="12.75" hidden="false" customHeight="false" outlineLevel="0" collapsed="false">
      <c r="A201" s="23"/>
      <c r="H201" s="25"/>
      <c r="I201" s="23"/>
    </row>
    <row r="202" s="2" customFormat="true" ht="15.75" hidden="false" customHeight="false" outlineLevel="0" collapsed="false">
      <c r="A202" s="9" t="s">
        <v>148</v>
      </c>
      <c r="F202" s="20"/>
      <c r="G202" s="20"/>
      <c r="H202" s="25"/>
      <c r="I202" s="10" t="n">
        <f aca="false">SUM(H204:H209)</f>
        <v>14211</v>
      </c>
    </row>
    <row r="203" s="2" customFormat="true" ht="12.75" hidden="false" customHeight="false" outlineLevel="0" collapsed="false">
      <c r="F203" s="20"/>
      <c r="G203" s="20"/>
      <c r="H203" s="20"/>
    </row>
    <row r="204" s="2" customFormat="true" ht="12.75" hidden="false" customHeight="false" outlineLevel="0" collapsed="false">
      <c r="B204" s="31" t="s">
        <v>149</v>
      </c>
      <c r="F204" s="20"/>
      <c r="H204" s="90" t="n">
        <v>0</v>
      </c>
      <c r="I204" s="101"/>
    </row>
    <row r="205" customFormat="false" ht="12.75" hidden="false" customHeight="false" outlineLevel="0" collapsed="false">
      <c r="B205" s="31" t="s">
        <v>150</v>
      </c>
      <c r="F205" s="24"/>
      <c r="H205" s="24" t="n">
        <v>0</v>
      </c>
      <c r="I205" s="33"/>
    </row>
    <row r="206" customFormat="false" ht="12.75" hidden="false" customHeight="false" outlineLevel="0" collapsed="false">
      <c r="B206" s="31" t="s">
        <v>151</v>
      </c>
      <c r="F206" s="24"/>
      <c r="H206" s="28" t="n">
        <v>709</v>
      </c>
      <c r="I206" s="101"/>
    </row>
    <row r="207" customFormat="false" ht="12.75" hidden="false" customHeight="false" outlineLevel="0" collapsed="false">
      <c r="B207" s="31" t="s">
        <v>152</v>
      </c>
      <c r="F207" s="24"/>
      <c r="H207" s="28" t="n">
        <v>80</v>
      </c>
      <c r="I207" s="102"/>
    </row>
    <row r="208" customFormat="false" ht="12.75" hidden="false" customHeight="false" outlineLevel="0" collapsed="false">
      <c r="B208" s="31" t="s">
        <v>153</v>
      </c>
      <c r="F208" s="24"/>
      <c r="H208" s="30" t="n">
        <v>700</v>
      </c>
      <c r="I208" s="103"/>
    </row>
    <row r="209" customFormat="false" ht="12.75" hidden="false" customHeight="false" outlineLevel="0" collapsed="false">
      <c r="B209" s="31" t="s">
        <v>154</v>
      </c>
      <c r="F209" s="24"/>
      <c r="H209" s="28" t="n">
        <f aca="false">SUM(H212:H339)</f>
        <v>12722</v>
      </c>
      <c r="I209" s="102"/>
    </row>
    <row r="210" customFormat="false" ht="12.75" hidden="false" customHeight="false" outlineLevel="0" collapsed="false">
      <c r="B210" s="31"/>
      <c r="F210" s="24"/>
      <c r="H210" s="28"/>
      <c r="I210" s="102"/>
    </row>
    <row r="211" customFormat="false" ht="12.75" hidden="false" customHeight="false" outlineLevel="0" collapsed="false">
      <c r="B211" s="31" t="s">
        <v>155</v>
      </c>
      <c r="F211" s="24"/>
      <c r="G211" s="104"/>
      <c r="H211" s="28"/>
      <c r="I211" s="102"/>
    </row>
    <row r="212" customFormat="false" ht="14.25" hidden="false" customHeight="false" outlineLevel="0" collapsed="false">
      <c r="B212" s="105" t="s">
        <v>156</v>
      </c>
      <c r="D212" s="105"/>
      <c r="F212" s="24"/>
      <c r="H212" s="106" t="n">
        <f aca="false">SUM(G214:G268)</f>
        <v>2405</v>
      </c>
    </row>
    <row r="213" customFormat="false" ht="12.75" hidden="false" customHeight="false" outlineLevel="0" collapsed="false">
      <c r="B213" s="31"/>
      <c r="C213" s="0" t="s">
        <v>157</v>
      </c>
      <c r="F213" s="24"/>
      <c r="G213" s="104"/>
      <c r="H213" s="28"/>
    </row>
    <row r="214" customFormat="false" ht="12.75" hidden="false" customHeight="false" outlineLevel="0" collapsed="false">
      <c r="B214" s="31"/>
      <c r="D214" s="84" t="s">
        <v>158</v>
      </c>
      <c r="F214" s="24"/>
      <c r="G214" s="0" t="n">
        <v>162</v>
      </c>
      <c r="H214" s="28"/>
      <c r="I214" s="101"/>
    </row>
    <row r="215" customFormat="false" ht="12.75" hidden="false" customHeight="false" outlineLevel="0" collapsed="false">
      <c r="B215" s="31"/>
      <c r="D215" s="84" t="s">
        <v>159</v>
      </c>
      <c r="F215" s="24"/>
      <c r="G215" s="0" t="n">
        <v>120</v>
      </c>
      <c r="H215" s="28"/>
      <c r="I215" s="101"/>
    </row>
    <row r="216" customFormat="false" ht="12.75" hidden="false" customHeight="false" outlineLevel="0" collapsed="false">
      <c r="B216" s="31"/>
      <c r="D216" s="14" t="s">
        <v>160</v>
      </c>
      <c r="F216" s="24"/>
      <c r="G216" s="0" t="n">
        <v>131</v>
      </c>
      <c r="H216" s="28"/>
      <c r="I216" s="101"/>
    </row>
    <row r="217" customFormat="false" ht="12.75" hidden="false" customHeight="false" outlineLevel="0" collapsed="false">
      <c r="B217" s="31"/>
      <c r="D217" s="84" t="s">
        <v>161</v>
      </c>
      <c r="F217" s="24"/>
      <c r="G217" s="0" t="n">
        <v>130</v>
      </c>
      <c r="H217" s="28"/>
      <c r="I217" s="101"/>
    </row>
    <row r="218" customFormat="false" ht="12.75" hidden="false" customHeight="false" outlineLevel="0" collapsed="false">
      <c r="B218" s="31"/>
      <c r="D218" s="84" t="s">
        <v>162</v>
      </c>
      <c r="F218" s="24"/>
      <c r="G218" s="27" t="n">
        <v>0</v>
      </c>
      <c r="H218" s="107" t="s">
        <v>163</v>
      </c>
      <c r="I218" s="108"/>
    </row>
    <row r="219" customFormat="false" ht="12.75" hidden="false" customHeight="false" outlineLevel="0" collapsed="false">
      <c r="B219" s="31"/>
      <c r="D219" s="84" t="s">
        <v>164</v>
      </c>
      <c r="F219" s="24"/>
      <c r="G219" s="0" t="n">
        <v>240</v>
      </c>
      <c r="H219" s="28"/>
      <c r="I219" s="101"/>
    </row>
    <row r="220" customFormat="false" ht="12.75" hidden="false" customHeight="false" outlineLevel="0" collapsed="false">
      <c r="B220" s="31"/>
      <c r="D220" s="84" t="s">
        <v>165</v>
      </c>
      <c r="F220" s="24"/>
      <c r="G220" s="0" t="n">
        <v>18</v>
      </c>
      <c r="H220" s="28"/>
      <c r="I220" s="101"/>
    </row>
    <row r="221" customFormat="false" ht="12.75" hidden="false" customHeight="false" outlineLevel="0" collapsed="false">
      <c r="B221" s="31"/>
      <c r="D221" s="84" t="s">
        <v>166</v>
      </c>
      <c r="F221" s="24"/>
      <c r="G221" s="0" t="n">
        <v>60</v>
      </c>
      <c r="H221" s="28"/>
      <c r="I221" s="101"/>
    </row>
    <row r="222" customFormat="false" ht="12.75" hidden="false" customHeight="false" outlineLevel="0" collapsed="false">
      <c r="B222" s="31"/>
      <c r="D222" s="84" t="s">
        <v>167</v>
      </c>
      <c r="F222" s="24"/>
      <c r="G222" s="0" t="n">
        <v>200</v>
      </c>
      <c r="H222" s="109"/>
    </row>
    <row r="223" customFormat="false" ht="12.75" hidden="false" customHeight="false" outlineLevel="0" collapsed="false">
      <c r="B223" s="31"/>
      <c r="D223" s="84"/>
      <c r="F223" s="24"/>
      <c r="H223" s="109"/>
    </row>
    <row r="224" customFormat="false" ht="12.75" hidden="false" customHeight="false" outlineLevel="0" collapsed="false">
      <c r="B224" s="31"/>
      <c r="C224" s="0" t="s">
        <v>168</v>
      </c>
      <c r="F224" s="24"/>
      <c r="H224" s="109"/>
    </row>
    <row r="225" customFormat="false" ht="12.75" hidden="false" customHeight="false" outlineLevel="0" collapsed="false">
      <c r="B225" s="31"/>
      <c r="D225" s="14" t="s">
        <v>169</v>
      </c>
      <c r="E225" s="17"/>
      <c r="F225" s="75"/>
      <c r="G225" s="110" t="n">
        <v>36</v>
      </c>
      <c r="H225" s="109"/>
    </row>
    <row r="226" customFormat="false" ht="12.75" hidden="false" customHeight="false" outlineLevel="0" collapsed="false">
      <c r="B226" s="31"/>
      <c r="D226" s="84" t="s">
        <v>170</v>
      </c>
      <c r="E226" s="17"/>
      <c r="F226" s="75"/>
      <c r="G226" s="110" t="n">
        <v>22</v>
      </c>
      <c r="H226" s="109"/>
    </row>
    <row r="227" customFormat="false" ht="12.75" hidden="false" customHeight="false" outlineLevel="0" collapsed="false">
      <c r="B227" s="31"/>
      <c r="D227" s="84" t="s">
        <v>171</v>
      </c>
      <c r="E227" s="17"/>
      <c r="F227" s="75"/>
      <c r="G227" s="110" t="n">
        <v>20</v>
      </c>
      <c r="H227" s="109"/>
    </row>
    <row r="228" customFormat="false" ht="12.75" hidden="false" customHeight="false" outlineLevel="0" collapsed="false">
      <c r="B228" s="31"/>
      <c r="D228" s="88" t="s">
        <v>172</v>
      </c>
      <c r="E228" s="17"/>
      <c r="F228" s="75"/>
      <c r="G228" s="110" t="n">
        <v>11</v>
      </c>
      <c r="H228" s="109"/>
    </row>
    <row r="229" customFormat="false" ht="12.75" hidden="false" customHeight="false" outlineLevel="0" collapsed="false">
      <c r="B229" s="31"/>
      <c r="D229" s="84" t="s">
        <v>173</v>
      </c>
      <c r="E229" s="17"/>
      <c r="F229" s="75"/>
      <c r="G229" s="110" t="n">
        <v>3</v>
      </c>
      <c r="H229" s="109"/>
    </row>
    <row r="230" customFormat="false" ht="12.75" hidden="false" customHeight="false" outlineLevel="0" collapsed="false">
      <c r="B230" s="31"/>
      <c r="D230" s="88" t="s">
        <v>174</v>
      </c>
      <c r="E230" s="17"/>
      <c r="F230" s="75"/>
      <c r="G230" s="110" t="n">
        <v>22</v>
      </c>
      <c r="H230" s="109"/>
    </row>
    <row r="231" customFormat="false" ht="12.75" hidden="false" customHeight="false" outlineLevel="0" collapsed="false">
      <c r="B231" s="31"/>
      <c r="D231" s="88" t="s">
        <v>175</v>
      </c>
      <c r="E231" s="17"/>
      <c r="F231" s="75"/>
      <c r="G231" s="110" t="n">
        <v>140</v>
      </c>
      <c r="H231" s="109"/>
    </row>
    <row r="232" customFormat="false" ht="12.75" hidden="false" customHeight="false" outlineLevel="0" collapsed="false">
      <c r="B232" s="31"/>
      <c r="D232" s="88" t="s">
        <v>176</v>
      </c>
      <c r="E232" s="17"/>
      <c r="F232" s="75"/>
      <c r="G232" s="110" t="n">
        <v>50</v>
      </c>
      <c r="H232" s="109"/>
    </row>
    <row r="233" customFormat="false" ht="12.75" hidden="false" customHeight="false" outlineLevel="0" collapsed="false">
      <c r="B233" s="31"/>
      <c r="D233" s="88" t="s">
        <v>177</v>
      </c>
      <c r="E233" s="17"/>
      <c r="F233" s="75"/>
      <c r="G233" s="110" t="n">
        <v>60</v>
      </c>
      <c r="H233" s="109"/>
    </row>
    <row r="234" customFormat="false" ht="12.75" hidden="false" customHeight="false" outlineLevel="0" collapsed="false">
      <c r="B234" s="31"/>
      <c r="D234" s="88" t="s">
        <v>178</v>
      </c>
      <c r="E234" s="17"/>
      <c r="F234" s="75"/>
      <c r="G234" s="111" t="n">
        <v>8</v>
      </c>
      <c r="H234" s="109"/>
    </row>
    <row r="235" customFormat="false" ht="12.75" hidden="false" customHeight="false" outlineLevel="0" collapsed="false">
      <c r="B235" s="31"/>
      <c r="D235" s="88" t="s">
        <v>179</v>
      </c>
      <c r="E235" s="17"/>
      <c r="F235" s="75"/>
      <c r="G235" s="111" t="n">
        <v>26</v>
      </c>
      <c r="H235" s="109"/>
    </row>
    <row r="236" customFormat="false" ht="12.75" hidden="false" customHeight="false" outlineLevel="0" collapsed="false">
      <c r="B236" s="31"/>
      <c r="D236" s="88" t="s">
        <v>180</v>
      </c>
      <c r="E236" s="17"/>
      <c r="F236" s="75"/>
      <c r="G236" s="110" t="n">
        <v>25</v>
      </c>
      <c r="H236" s="109"/>
    </row>
    <row r="237" customFormat="false" ht="12.75" hidden="false" customHeight="false" outlineLevel="0" collapsed="false">
      <c r="B237" s="31"/>
      <c r="D237" s="88" t="s">
        <v>181</v>
      </c>
      <c r="E237" s="17"/>
      <c r="F237" s="75"/>
      <c r="G237" s="111" t="n">
        <v>30</v>
      </c>
      <c r="H237" s="109"/>
    </row>
    <row r="238" customFormat="false" ht="12.75" hidden="false" customHeight="false" outlineLevel="0" collapsed="false">
      <c r="B238" s="31"/>
      <c r="D238" s="88" t="s">
        <v>182</v>
      </c>
      <c r="E238" s="17"/>
      <c r="F238" s="75"/>
      <c r="G238" s="111" t="n">
        <v>10</v>
      </c>
      <c r="H238" s="109"/>
    </row>
    <row r="239" customFormat="false" ht="12.75" hidden="false" customHeight="false" outlineLevel="0" collapsed="false">
      <c r="B239" s="31"/>
      <c r="D239" s="88" t="s">
        <v>183</v>
      </c>
      <c r="E239" s="17"/>
      <c r="F239" s="75"/>
      <c r="G239" s="111" t="n">
        <v>5</v>
      </c>
      <c r="H239" s="110"/>
    </row>
    <row r="240" customFormat="false" ht="12.75" hidden="false" customHeight="false" outlineLevel="0" collapsed="false">
      <c r="B240" s="31"/>
      <c r="D240" s="88" t="s">
        <v>184</v>
      </c>
      <c r="E240" s="17"/>
      <c r="F240" s="75"/>
      <c r="G240" s="111" t="n">
        <v>15</v>
      </c>
      <c r="H240" s="110"/>
    </row>
    <row r="241" customFormat="false" ht="12.75" hidden="false" customHeight="false" outlineLevel="0" collapsed="false">
      <c r="B241" s="31"/>
      <c r="D241" s="84" t="s">
        <v>185</v>
      </c>
      <c r="E241" s="17"/>
      <c r="F241" s="75"/>
      <c r="G241" s="110"/>
      <c r="H241" s="110"/>
    </row>
    <row r="242" customFormat="false" ht="12.75" hidden="false" customHeight="false" outlineLevel="0" collapsed="false">
      <c r="B242" s="31"/>
      <c r="D242" s="84" t="s">
        <v>186</v>
      </c>
      <c r="E242" s="17"/>
      <c r="F242" s="75"/>
      <c r="G242" s="110" t="n">
        <v>40</v>
      </c>
      <c r="H242" s="110"/>
    </row>
    <row r="243" s="2" customFormat="true" ht="12.75" hidden="false" customHeight="false" outlineLevel="0" collapsed="false">
      <c r="B243" s="31"/>
      <c r="D243" s="88" t="s">
        <v>187</v>
      </c>
      <c r="E243" s="11"/>
      <c r="F243" s="64"/>
      <c r="G243" s="111" t="n">
        <v>5</v>
      </c>
      <c r="H243" s="110"/>
    </row>
    <row r="244" s="2" customFormat="true" ht="12.75" hidden="false" customHeight="false" outlineLevel="0" collapsed="false">
      <c r="B244" s="31"/>
      <c r="D244" s="88" t="s">
        <v>188</v>
      </c>
      <c r="E244" s="11"/>
      <c r="F244" s="64"/>
      <c r="G244" s="111" t="n">
        <v>8</v>
      </c>
      <c r="H244" s="110"/>
    </row>
    <row r="245" s="2" customFormat="true" ht="12.75" hidden="false" customHeight="false" outlineLevel="0" collapsed="false">
      <c r="B245" s="31"/>
      <c r="D245" s="88" t="s">
        <v>189</v>
      </c>
      <c r="E245" s="11"/>
      <c r="F245" s="64"/>
      <c r="G245" s="111" t="n">
        <v>3</v>
      </c>
      <c r="H245" s="110"/>
    </row>
    <row r="246" s="2" customFormat="true" ht="12.75" hidden="false" customHeight="false" outlineLevel="0" collapsed="false">
      <c r="B246" s="31"/>
      <c r="D246" s="88" t="s">
        <v>190</v>
      </c>
      <c r="E246" s="11"/>
      <c r="F246" s="64"/>
      <c r="G246" s="111" t="n">
        <v>4</v>
      </c>
      <c r="H246" s="110"/>
    </row>
    <row r="247" s="2" customFormat="true" ht="12.75" hidden="false" customHeight="false" outlineLevel="0" collapsed="false">
      <c r="B247" s="31"/>
      <c r="D247" s="88" t="s">
        <v>191</v>
      </c>
      <c r="E247" s="11"/>
      <c r="F247" s="64"/>
      <c r="G247" s="111" t="n">
        <v>2</v>
      </c>
      <c r="H247" s="110"/>
    </row>
    <row r="248" s="2" customFormat="true" ht="12.75" hidden="false" customHeight="false" outlineLevel="0" collapsed="false">
      <c r="B248" s="31"/>
      <c r="D248" s="88" t="s">
        <v>192</v>
      </c>
      <c r="E248" s="11"/>
      <c r="F248" s="64"/>
      <c r="G248" s="111" t="n">
        <v>4</v>
      </c>
      <c r="H248" s="110"/>
    </row>
    <row r="249" s="2" customFormat="true" ht="12.75" hidden="false" customHeight="false" outlineLevel="0" collapsed="false">
      <c r="B249" s="31"/>
      <c r="D249" s="88" t="s">
        <v>193</v>
      </c>
      <c r="E249" s="11"/>
      <c r="F249" s="64"/>
      <c r="G249" s="111" t="n">
        <v>12</v>
      </c>
      <c r="H249" s="110"/>
    </row>
    <row r="250" s="2" customFormat="true" ht="12.75" hidden="false" customHeight="false" outlineLevel="0" collapsed="false">
      <c r="B250" s="31"/>
      <c r="D250" s="88" t="s">
        <v>194</v>
      </c>
      <c r="E250" s="11"/>
      <c r="F250" s="64"/>
      <c r="G250" s="111" t="n">
        <v>5</v>
      </c>
      <c r="H250" s="110"/>
    </row>
    <row r="251" s="2" customFormat="true" ht="12.75" hidden="false" customHeight="false" outlineLevel="0" collapsed="false">
      <c r="B251" s="31"/>
      <c r="D251" s="88" t="s">
        <v>195</v>
      </c>
      <c r="E251" s="11"/>
      <c r="F251" s="64"/>
      <c r="G251" s="111" t="n">
        <v>12</v>
      </c>
      <c r="H251" s="110"/>
    </row>
    <row r="252" s="2" customFormat="true" ht="12.75" hidden="false" customHeight="false" outlineLevel="0" collapsed="false">
      <c r="B252" s="31"/>
      <c r="D252" s="88" t="s">
        <v>196</v>
      </c>
      <c r="E252" s="11"/>
      <c r="F252" s="64"/>
      <c r="G252" s="111" t="n">
        <v>20</v>
      </c>
      <c r="H252" s="110"/>
    </row>
    <row r="253" customFormat="false" ht="12.75" hidden="false" customHeight="false" outlineLevel="0" collapsed="false">
      <c r="B253" s="31"/>
      <c r="D253" s="88" t="s">
        <v>197</v>
      </c>
      <c r="E253" s="17"/>
      <c r="F253" s="75"/>
      <c r="G253" s="110" t="n">
        <v>6</v>
      </c>
      <c r="H253" s="110"/>
    </row>
    <row r="254" customFormat="false" ht="12.75" hidden="false" customHeight="false" outlineLevel="0" collapsed="false">
      <c r="B254" s="31"/>
      <c r="D254" s="88" t="s">
        <v>198</v>
      </c>
      <c r="E254" s="17"/>
      <c r="F254" s="75"/>
      <c r="G254" s="110" t="n">
        <v>6</v>
      </c>
      <c r="H254" s="110"/>
    </row>
    <row r="255" customFormat="false" ht="12.75" hidden="false" customHeight="false" outlineLevel="0" collapsed="false">
      <c r="B255" s="31"/>
      <c r="D255" s="17" t="s">
        <v>199</v>
      </c>
      <c r="E255" s="17"/>
      <c r="F255" s="75"/>
      <c r="G255" s="110" t="n">
        <v>10</v>
      </c>
      <c r="H255" s="28"/>
    </row>
    <row r="256" customFormat="false" ht="12.75" hidden="false" customHeight="false" outlineLevel="0" collapsed="false">
      <c r="B256" s="31"/>
      <c r="D256" s="17"/>
      <c r="F256" s="24"/>
      <c r="G256" s="28"/>
      <c r="H256" s="28"/>
    </row>
    <row r="257" customFormat="false" ht="12.75" hidden="false" customHeight="false" outlineLevel="0" collapsed="false">
      <c r="B257" s="31"/>
      <c r="C257" s="0" t="s">
        <v>200</v>
      </c>
      <c r="F257" s="24"/>
      <c r="G257" s="109"/>
      <c r="H257" s="28"/>
    </row>
    <row r="258" customFormat="false" ht="12.75" hidden="false" customHeight="false" outlineLevel="0" collapsed="false">
      <c r="B258" s="31"/>
      <c r="D258" s="84" t="s">
        <v>201</v>
      </c>
      <c r="E258" s="17"/>
      <c r="F258" s="75"/>
      <c r="G258" s="0" t="n">
        <v>100</v>
      </c>
      <c r="H258" s="110"/>
    </row>
    <row r="259" customFormat="false" ht="12.75" hidden="false" customHeight="false" outlineLevel="0" collapsed="false">
      <c r="B259" s="31"/>
      <c r="D259" s="84" t="s">
        <v>202</v>
      </c>
      <c r="E259" s="17"/>
      <c r="F259" s="75"/>
      <c r="G259" s="0" t="n">
        <v>140</v>
      </c>
      <c r="H259" s="110"/>
    </row>
    <row r="260" customFormat="false" ht="12.75" hidden="false" customHeight="false" outlineLevel="0" collapsed="false">
      <c r="B260" s="31"/>
      <c r="D260" s="84" t="s">
        <v>203</v>
      </c>
      <c r="E260" s="17"/>
      <c r="F260" s="75"/>
      <c r="G260" s="27" t="n">
        <v>50</v>
      </c>
      <c r="H260" s="27"/>
      <c r="I260" s="111"/>
    </row>
    <row r="261" customFormat="false" ht="12.75" hidden="false" customHeight="false" outlineLevel="0" collapsed="false">
      <c r="B261" s="31"/>
      <c r="D261" s="84" t="s">
        <v>204</v>
      </c>
      <c r="E261" s="17"/>
      <c r="F261" s="75"/>
      <c r="G261" s="27" t="n">
        <v>40</v>
      </c>
      <c r="H261" s="111"/>
      <c r="I261" s="27"/>
    </row>
    <row r="262" customFormat="false" ht="12.75" hidden="false" customHeight="false" outlineLevel="0" collapsed="false">
      <c r="B262" s="31"/>
      <c r="D262" s="88" t="s">
        <v>205</v>
      </c>
      <c r="E262" s="14"/>
      <c r="F262" s="112"/>
      <c r="G262" s="27" t="n">
        <v>150</v>
      </c>
      <c r="H262" s="27"/>
      <c r="I262" s="111"/>
    </row>
    <row r="263" customFormat="false" ht="12.75" hidden="false" customHeight="false" outlineLevel="0" collapsed="false">
      <c r="B263" s="31"/>
      <c r="D263" s="88" t="s">
        <v>206</v>
      </c>
      <c r="F263" s="24"/>
      <c r="G263" s="27" t="n">
        <v>30</v>
      </c>
      <c r="H263" s="113"/>
      <c r="I263" s="27"/>
    </row>
    <row r="264" customFormat="false" ht="12.75" hidden="false" customHeight="false" outlineLevel="0" collapsed="false">
      <c r="B264" s="31"/>
      <c r="D264" s="88" t="s">
        <v>207</v>
      </c>
      <c r="F264" s="24"/>
      <c r="G264" s="27" t="n">
        <v>4</v>
      </c>
      <c r="H264" s="113"/>
      <c r="I264" s="27"/>
    </row>
    <row r="265" customFormat="false" ht="12.75" hidden="false" customHeight="false" outlineLevel="0" collapsed="false">
      <c r="B265" s="31"/>
      <c r="D265" s="88" t="s">
        <v>208</v>
      </c>
      <c r="F265" s="24"/>
      <c r="G265" s="27" t="n">
        <v>120</v>
      </c>
      <c r="H265" s="113"/>
      <c r="I265" s="27"/>
    </row>
    <row r="266" customFormat="false" ht="12.75" hidden="false" customHeight="false" outlineLevel="0" collapsed="false">
      <c r="B266" s="31"/>
      <c r="D266" s="88" t="s">
        <v>209</v>
      </c>
      <c r="F266" s="24"/>
      <c r="G266" s="27" t="n">
        <v>80</v>
      </c>
      <c r="H266" s="27"/>
      <c r="I266" s="113"/>
    </row>
    <row r="267" customFormat="false" ht="12.75" hidden="false" customHeight="false" outlineLevel="0" collapsed="false">
      <c r="B267" s="31"/>
      <c r="D267" s="88" t="s">
        <v>210</v>
      </c>
      <c r="F267" s="24"/>
      <c r="G267" s="27" t="n">
        <v>10</v>
      </c>
      <c r="H267" s="113"/>
      <c r="I267" s="27"/>
    </row>
    <row r="268" customFormat="false" ht="12.75" hidden="false" customHeight="false" outlineLevel="0" collapsed="false">
      <c r="B268" s="31"/>
      <c r="F268" s="24"/>
      <c r="G268" s="113"/>
      <c r="H268" s="30"/>
      <c r="I268" s="27"/>
    </row>
    <row r="269" customFormat="false" ht="14.25" hidden="false" customHeight="false" outlineLevel="0" collapsed="false">
      <c r="B269" s="114" t="s">
        <v>211</v>
      </c>
      <c r="C269" s="27"/>
      <c r="D269" s="27"/>
      <c r="E269" s="27"/>
      <c r="F269" s="34"/>
      <c r="G269" s="30"/>
      <c r="H269" s="115" t="n">
        <f aca="false">SUM(G270:G271)</f>
        <v>235</v>
      </c>
      <c r="I269" s="27"/>
    </row>
    <row r="270" s="2" customFormat="true" ht="12.75" hidden="false" customHeight="false" outlineLevel="0" collapsed="false">
      <c r="B270" s="32"/>
      <c r="C270" s="13" t="s">
        <v>212</v>
      </c>
      <c r="D270" s="13"/>
      <c r="E270" s="13"/>
      <c r="F270" s="92"/>
      <c r="G270" s="103" t="n">
        <v>95</v>
      </c>
      <c r="H270" s="13"/>
      <c r="I270" s="103"/>
    </row>
    <row r="271" s="2" customFormat="true" ht="12.75" hidden="false" customHeight="false" outlineLevel="0" collapsed="false">
      <c r="B271" s="32"/>
      <c r="C271" s="13" t="s">
        <v>213</v>
      </c>
      <c r="D271" s="13"/>
      <c r="E271" s="13"/>
      <c r="F271" s="92"/>
      <c r="G271" s="103" t="n">
        <v>140</v>
      </c>
      <c r="H271" s="103"/>
      <c r="I271" s="13"/>
    </row>
    <row r="272" s="2" customFormat="true" ht="12.75" hidden="false" customHeight="false" outlineLevel="0" collapsed="false">
      <c r="B272" s="31"/>
      <c r="F272" s="20"/>
      <c r="G272" s="103"/>
      <c r="H272" s="103"/>
      <c r="I272" s="13"/>
    </row>
    <row r="273" s="79" customFormat="true" ht="14.25" hidden="false" customHeight="false" outlineLevel="0" collapsed="false">
      <c r="B273" s="114" t="s">
        <v>214</v>
      </c>
      <c r="C273" s="116"/>
      <c r="D273" s="116"/>
      <c r="E273" s="116"/>
      <c r="F273" s="117"/>
      <c r="G273" s="118"/>
      <c r="H273" s="115" t="n">
        <f aca="false">SUM(G274:G278)</f>
        <v>201</v>
      </c>
      <c r="I273" s="116"/>
    </row>
    <row r="274" s="2" customFormat="true" ht="12.75" hidden="false" customHeight="false" outlineLevel="0" collapsed="false">
      <c r="B274" s="32"/>
      <c r="C274" s="13" t="s">
        <v>215</v>
      </c>
      <c r="D274" s="13"/>
      <c r="E274" s="13"/>
      <c r="F274" s="92"/>
      <c r="G274" s="119" t="n">
        <v>125</v>
      </c>
      <c r="H274" s="103"/>
      <c r="I274" s="13"/>
    </row>
    <row r="275" s="2" customFormat="true" ht="12.75" hidden="false" customHeight="false" outlineLevel="0" collapsed="false">
      <c r="B275" s="32"/>
      <c r="C275" s="13" t="s">
        <v>216</v>
      </c>
      <c r="D275" s="13"/>
      <c r="E275" s="13"/>
      <c r="F275" s="92"/>
      <c r="G275" s="119" t="n">
        <v>60</v>
      </c>
      <c r="H275" s="103"/>
      <c r="I275" s="13"/>
    </row>
    <row r="276" s="2" customFormat="true" ht="12.75" hidden="false" customHeight="false" outlineLevel="0" collapsed="false">
      <c r="B276" s="32"/>
      <c r="C276" s="13" t="s">
        <v>217</v>
      </c>
      <c r="D276" s="13"/>
      <c r="E276" s="13"/>
      <c r="F276" s="92"/>
      <c r="G276" s="119" t="n">
        <v>3</v>
      </c>
      <c r="H276" s="103"/>
      <c r="I276" s="13"/>
    </row>
    <row r="277" s="2" customFormat="true" ht="12.75" hidden="false" customHeight="false" outlineLevel="0" collapsed="false">
      <c r="B277" s="32"/>
      <c r="C277" s="13" t="s">
        <v>218</v>
      </c>
      <c r="D277" s="13"/>
      <c r="E277" s="13"/>
      <c r="F277" s="92"/>
      <c r="G277" s="119" t="n">
        <v>3</v>
      </c>
      <c r="H277" s="103"/>
      <c r="I277" s="13"/>
    </row>
    <row r="278" s="2" customFormat="true" ht="12.75" hidden="false" customHeight="false" outlineLevel="0" collapsed="false">
      <c r="B278" s="32"/>
      <c r="C278" s="13" t="s">
        <v>219</v>
      </c>
      <c r="D278" s="13"/>
      <c r="E278" s="13"/>
      <c r="F278" s="92"/>
      <c r="G278" s="119" t="n">
        <v>10</v>
      </c>
      <c r="H278" s="103"/>
      <c r="I278" s="13"/>
    </row>
    <row r="279" customFormat="false" ht="12.75" hidden="false" customHeight="false" outlineLevel="0" collapsed="false">
      <c r="B279" s="32"/>
      <c r="C279" s="27"/>
      <c r="D279" s="27"/>
      <c r="E279" s="27"/>
      <c r="F279" s="34"/>
      <c r="G279" s="120"/>
      <c r="H279" s="30"/>
      <c r="I279" s="27"/>
    </row>
    <row r="280" customFormat="false" ht="14.25" hidden="false" customHeight="false" outlineLevel="0" collapsed="false">
      <c r="B280" s="114" t="s">
        <v>220</v>
      </c>
      <c r="C280" s="27"/>
      <c r="D280" s="27"/>
      <c r="E280" s="27"/>
      <c r="F280" s="34"/>
      <c r="G280" s="121"/>
      <c r="H280" s="115" t="n">
        <f aca="false">SUM(G281:G291)</f>
        <v>1392</v>
      </c>
      <c r="I280" s="27"/>
    </row>
    <row r="281" s="2" customFormat="true" ht="12.75" hidden="false" customHeight="false" outlineLevel="0" collapsed="false">
      <c r="B281" s="13"/>
      <c r="C281" s="13" t="s">
        <v>221</v>
      </c>
      <c r="D281" s="13"/>
      <c r="E281" s="13"/>
      <c r="F281" s="92"/>
      <c r="G281" s="103" t="n">
        <v>1060</v>
      </c>
      <c r="H281" s="13"/>
      <c r="I281" s="103"/>
    </row>
    <row r="282" customFormat="false" ht="12.75" hidden="false" customHeight="false" outlineLevel="0" collapsed="false">
      <c r="B282" s="32"/>
      <c r="C282" s="27" t="s">
        <v>222</v>
      </c>
      <c r="D282" s="27"/>
      <c r="E282" s="27"/>
      <c r="F282" s="34"/>
      <c r="G282" s="30" t="n">
        <v>121</v>
      </c>
      <c r="H282" s="27"/>
      <c r="I282" s="30"/>
    </row>
    <row r="283" customFormat="false" ht="12.75" hidden="false" customHeight="false" outlineLevel="0" collapsed="false">
      <c r="B283" s="32"/>
      <c r="C283" s="27" t="s">
        <v>223</v>
      </c>
      <c r="D283" s="27"/>
      <c r="E283" s="27"/>
      <c r="F283" s="34"/>
      <c r="G283" s="30" t="n">
        <v>14</v>
      </c>
      <c r="H283" s="27"/>
      <c r="I283" s="30"/>
    </row>
    <row r="284" customFormat="false" ht="12.75" hidden="false" customHeight="false" outlineLevel="0" collapsed="false">
      <c r="B284" s="32"/>
      <c r="C284" s="27" t="s">
        <v>224</v>
      </c>
      <c r="D284" s="27"/>
      <c r="E284" s="27"/>
      <c r="F284" s="34"/>
      <c r="G284" s="122" t="n">
        <f aca="false">SUM(F285:F286)</f>
        <v>75</v>
      </c>
      <c r="H284" s="30"/>
      <c r="I284" s="27"/>
    </row>
    <row r="285" customFormat="false" ht="12.75" hidden="false" customHeight="false" outlineLevel="0" collapsed="false">
      <c r="B285" s="32"/>
      <c r="C285" s="27"/>
      <c r="D285" s="27" t="s">
        <v>225</v>
      </c>
      <c r="E285" s="27"/>
      <c r="F285" s="34" t="n">
        <v>20</v>
      </c>
      <c r="G285" s="122"/>
      <c r="H285" s="30"/>
      <c r="I285" s="27"/>
    </row>
    <row r="286" s="2" customFormat="true" ht="12.75" hidden="false" customHeight="false" outlineLevel="0" collapsed="false">
      <c r="B286" s="32"/>
      <c r="C286" s="13"/>
      <c r="D286" s="13" t="s">
        <v>226</v>
      </c>
      <c r="E286" s="13"/>
      <c r="F286" s="92" t="n">
        <v>55</v>
      </c>
      <c r="G286" s="119"/>
      <c r="H286" s="103"/>
      <c r="I286" s="13"/>
    </row>
    <row r="287" s="2" customFormat="true" ht="12.75" hidden="false" customHeight="false" outlineLevel="0" collapsed="false">
      <c r="B287" s="32"/>
      <c r="C287" s="13" t="s">
        <v>227</v>
      </c>
      <c r="D287" s="13"/>
      <c r="E287" s="13"/>
      <c r="F287" s="92"/>
      <c r="G287" s="119" t="n">
        <v>24</v>
      </c>
      <c r="H287" s="103"/>
      <c r="I287" s="13"/>
    </row>
    <row r="288" s="2" customFormat="true" ht="12.75" hidden="false" customHeight="false" outlineLevel="0" collapsed="false">
      <c r="B288" s="32"/>
      <c r="C288" s="13" t="s">
        <v>228</v>
      </c>
      <c r="D288" s="13"/>
      <c r="E288" s="13"/>
      <c r="G288" s="92" t="n">
        <v>45</v>
      </c>
      <c r="H288" s="103"/>
      <c r="I288" s="13"/>
    </row>
    <row r="289" s="2" customFormat="true" ht="12.75" hidden="false" customHeight="false" outlineLevel="0" collapsed="false">
      <c r="B289" s="32"/>
      <c r="C289" s="13" t="s">
        <v>229</v>
      </c>
      <c r="E289" s="13"/>
      <c r="G289" s="92" t="n">
        <v>1</v>
      </c>
      <c r="H289" s="103"/>
      <c r="I289" s="13"/>
    </row>
    <row r="290" s="2" customFormat="true" ht="12.75" hidden="false" customHeight="false" outlineLevel="0" collapsed="false">
      <c r="B290" s="32"/>
      <c r="C290" s="13" t="s">
        <v>230</v>
      </c>
      <c r="E290" s="13"/>
      <c r="G290" s="92" t="n">
        <v>40</v>
      </c>
      <c r="H290" s="103"/>
      <c r="I290" s="13"/>
    </row>
    <row r="291" s="2" customFormat="true" ht="12.75" hidden="false" customHeight="false" outlineLevel="0" collapsed="false">
      <c r="B291" s="32"/>
      <c r="C291" s="13" t="s">
        <v>231</v>
      </c>
      <c r="D291" s="13"/>
      <c r="E291" s="13"/>
      <c r="F291" s="92"/>
      <c r="G291" s="119" t="n">
        <v>12</v>
      </c>
      <c r="H291" s="13"/>
      <c r="I291" s="103"/>
    </row>
    <row r="292" s="2" customFormat="true" ht="12.75" hidden="false" customHeight="false" outlineLevel="0" collapsed="false">
      <c r="B292" s="32"/>
      <c r="C292" s="13"/>
      <c r="D292" s="13"/>
      <c r="E292" s="13"/>
      <c r="F292" s="92"/>
      <c r="G292" s="119"/>
      <c r="H292" s="103"/>
      <c r="I292" s="13"/>
    </row>
    <row r="293" customFormat="false" ht="14.25" hidden="false" customHeight="false" outlineLevel="0" collapsed="false">
      <c r="B293" s="123" t="s">
        <v>232</v>
      </c>
      <c r="C293" s="27"/>
      <c r="D293" s="27"/>
      <c r="E293" s="27"/>
      <c r="F293" s="34"/>
      <c r="G293" s="124"/>
      <c r="H293" s="115" t="n">
        <f aca="false">SUM(G294:G308)</f>
        <v>987</v>
      </c>
      <c r="I293" s="27"/>
    </row>
    <row r="294" customFormat="false" ht="12.75" hidden="false" customHeight="false" outlineLevel="0" collapsed="false">
      <c r="B294" s="32"/>
      <c r="C294" s="27" t="s">
        <v>233</v>
      </c>
      <c r="D294" s="27"/>
      <c r="E294" s="27"/>
      <c r="F294" s="34"/>
      <c r="G294" s="113" t="n">
        <v>240</v>
      </c>
      <c r="H294" s="30"/>
      <c r="I294" s="27"/>
    </row>
    <row r="295" customFormat="false" ht="12.75" hidden="false" customHeight="false" outlineLevel="0" collapsed="false">
      <c r="B295" s="32"/>
      <c r="C295" s="27" t="s">
        <v>234</v>
      </c>
      <c r="D295" s="27"/>
      <c r="E295" s="27"/>
      <c r="F295" s="34"/>
      <c r="G295" s="113" t="n">
        <v>249</v>
      </c>
      <c r="H295" s="30"/>
      <c r="I295" s="27"/>
    </row>
    <row r="296" customFormat="false" ht="12.75" hidden="false" customHeight="false" outlineLevel="0" collapsed="false">
      <c r="B296" s="32"/>
      <c r="C296" s="27" t="s">
        <v>235</v>
      </c>
      <c r="D296" s="27"/>
      <c r="E296" s="27"/>
      <c r="F296" s="34"/>
      <c r="G296" s="113" t="n">
        <v>36</v>
      </c>
      <c r="H296" s="30"/>
      <c r="I296" s="27"/>
    </row>
    <row r="297" customFormat="false" ht="12.75" hidden="false" customHeight="false" outlineLevel="0" collapsed="false">
      <c r="B297" s="32"/>
      <c r="C297" s="27" t="s">
        <v>236</v>
      </c>
      <c r="D297" s="27"/>
      <c r="E297" s="27"/>
      <c r="F297" s="34"/>
      <c r="G297" s="113" t="n">
        <v>6</v>
      </c>
      <c r="H297" s="30"/>
      <c r="I297" s="27"/>
    </row>
    <row r="298" customFormat="false" ht="12.75" hidden="false" customHeight="false" outlineLevel="0" collapsed="false">
      <c r="B298" s="32"/>
      <c r="C298" s="27" t="s">
        <v>237</v>
      </c>
      <c r="D298" s="27"/>
      <c r="E298" s="27"/>
      <c r="F298" s="34"/>
      <c r="G298" s="113"/>
      <c r="H298" s="30"/>
      <c r="I298" s="27"/>
    </row>
    <row r="299" customFormat="false" ht="12.75" hidden="false" customHeight="false" outlineLevel="0" collapsed="false">
      <c r="B299" s="32"/>
      <c r="C299" s="27" t="s">
        <v>238</v>
      </c>
      <c r="D299" s="27"/>
      <c r="E299" s="27"/>
      <c r="F299" s="34"/>
      <c r="G299" s="113" t="n">
        <v>18</v>
      </c>
      <c r="H299" s="30"/>
      <c r="I299" s="27"/>
    </row>
    <row r="300" customFormat="false" ht="12.75" hidden="false" customHeight="false" outlineLevel="0" collapsed="false">
      <c r="B300" s="32"/>
      <c r="C300" s="27" t="s">
        <v>239</v>
      </c>
      <c r="D300" s="27"/>
      <c r="E300" s="27"/>
      <c r="F300" s="34"/>
      <c r="G300" s="113"/>
      <c r="H300" s="30"/>
      <c r="I300" s="27"/>
    </row>
    <row r="301" customFormat="false" ht="12.75" hidden="false" customHeight="false" outlineLevel="0" collapsed="false">
      <c r="B301" s="32"/>
      <c r="C301" s="27" t="s">
        <v>240</v>
      </c>
      <c r="D301" s="27"/>
      <c r="E301" s="27"/>
      <c r="F301" s="34"/>
      <c r="G301" s="113" t="n">
        <v>3</v>
      </c>
      <c r="H301" s="30"/>
      <c r="I301" s="27"/>
    </row>
    <row r="302" customFormat="false" ht="12.75" hidden="false" customHeight="false" outlineLevel="0" collapsed="false">
      <c r="B302" s="32"/>
      <c r="C302" s="27" t="s">
        <v>241</v>
      </c>
      <c r="D302" s="27"/>
      <c r="E302" s="27"/>
      <c r="F302" s="34"/>
      <c r="G302" s="113" t="n">
        <v>50</v>
      </c>
      <c r="H302" s="30"/>
      <c r="I302" s="27"/>
    </row>
    <row r="303" customFormat="false" ht="12.75" hidden="false" customHeight="false" outlineLevel="0" collapsed="false">
      <c r="B303" s="32"/>
      <c r="C303" s="27" t="s">
        <v>231</v>
      </c>
      <c r="D303" s="27"/>
      <c r="E303" s="27"/>
      <c r="F303" s="34"/>
      <c r="G303" s="113" t="n">
        <v>0</v>
      </c>
      <c r="H303" s="30"/>
      <c r="I303" s="27"/>
    </row>
    <row r="304" customFormat="false" ht="12.75" hidden="false" customHeight="false" outlineLevel="0" collapsed="false">
      <c r="B304" s="32"/>
      <c r="C304" s="27" t="s">
        <v>242</v>
      </c>
      <c r="D304" s="27"/>
      <c r="E304" s="27"/>
      <c r="F304" s="34"/>
      <c r="G304" s="113" t="n">
        <v>130</v>
      </c>
      <c r="H304" s="30"/>
      <c r="I304" s="27"/>
    </row>
    <row r="305" customFormat="false" ht="12.75" hidden="false" customHeight="false" outlineLevel="0" collapsed="false">
      <c r="B305" s="32"/>
      <c r="C305" s="27" t="s">
        <v>243</v>
      </c>
      <c r="D305" s="27"/>
      <c r="E305" s="27"/>
      <c r="F305" s="34"/>
      <c r="G305" s="113" t="n">
        <v>40</v>
      </c>
      <c r="H305" s="30"/>
    </row>
    <row r="306" customFormat="false" ht="12.75" hidden="false" customHeight="false" outlineLevel="0" collapsed="false">
      <c r="B306" s="32"/>
      <c r="C306" s="27" t="s">
        <v>244</v>
      </c>
      <c r="D306" s="27"/>
      <c r="E306" s="27"/>
      <c r="F306" s="34"/>
      <c r="G306" s="113" t="n">
        <v>115</v>
      </c>
      <c r="H306" s="30"/>
    </row>
    <row r="307" customFormat="false" ht="12.75" hidden="false" customHeight="false" outlineLevel="0" collapsed="false">
      <c r="B307" s="32"/>
      <c r="C307" s="27" t="s">
        <v>245</v>
      </c>
      <c r="D307" s="27"/>
      <c r="E307" s="27"/>
      <c r="F307" s="34"/>
      <c r="G307" s="113" t="n">
        <v>100</v>
      </c>
      <c r="H307" s="30"/>
    </row>
    <row r="308" customFormat="false" ht="12.75" hidden="false" customHeight="false" outlineLevel="0" collapsed="false">
      <c r="B308" s="32"/>
      <c r="C308" s="27"/>
      <c r="D308" s="27"/>
      <c r="E308" s="27"/>
      <c r="F308" s="34"/>
      <c r="G308" s="113"/>
      <c r="H308" s="30"/>
    </row>
    <row r="309" customFormat="false" ht="14.25" hidden="false" customHeight="false" outlineLevel="0" collapsed="false">
      <c r="B309" s="123" t="s">
        <v>246</v>
      </c>
      <c r="C309" s="27"/>
      <c r="D309" s="27"/>
      <c r="E309" s="27"/>
      <c r="F309" s="34"/>
      <c r="G309" s="113"/>
      <c r="H309" s="115" t="n">
        <f aca="false">SUM(G310:G311)</f>
        <v>352</v>
      </c>
    </row>
    <row r="310" customFormat="false" ht="12.75" hidden="false" customHeight="false" outlineLevel="0" collapsed="false">
      <c r="B310" s="32"/>
      <c r="C310" s="27" t="s">
        <v>247</v>
      </c>
      <c r="D310" s="27"/>
      <c r="E310" s="27"/>
      <c r="F310" s="34"/>
      <c r="G310" s="113" t="n">
        <v>230</v>
      </c>
      <c r="H310" s="30"/>
    </row>
    <row r="311" customFormat="false" ht="12.75" hidden="false" customHeight="false" outlineLevel="0" collapsed="false">
      <c r="B311" s="32"/>
      <c r="C311" s="27" t="s">
        <v>248</v>
      </c>
      <c r="D311" s="27"/>
      <c r="E311" s="27"/>
      <c r="F311" s="34"/>
      <c r="G311" s="113" t="n">
        <v>122</v>
      </c>
      <c r="H311" s="30"/>
    </row>
    <row r="312" customFormat="false" ht="12.75" hidden="false" customHeight="false" outlineLevel="0" collapsed="false">
      <c r="B312" s="32"/>
      <c r="C312" s="27"/>
      <c r="D312" s="27"/>
      <c r="E312" s="27"/>
      <c r="F312" s="34"/>
      <c r="G312" s="113"/>
      <c r="H312" s="30"/>
    </row>
    <row r="313" customFormat="false" ht="14.25" hidden="false" customHeight="false" outlineLevel="0" collapsed="false">
      <c r="B313" s="114" t="s">
        <v>249</v>
      </c>
      <c r="C313" s="27"/>
      <c r="D313" s="27"/>
      <c r="E313" s="27"/>
      <c r="F313" s="34"/>
      <c r="G313" s="125"/>
      <c r="H313" s="115" t="n">
        <f aca="false">SUM(G314:G316)</f>
        <v>70</v>
      </c>
    </row>
    <row r="314" customFormat="false" ht="12.75" hidden="false" customHeight="false" outlineLevel="0" collapsed="false">
      <c r="B314" s="32"/>
      <c r="C314" s="27" t="s">
        <v>250</v>
      </c>
      <c r="D314" s="27"/>
      <c r="E314" s="27"/>
      <c r="F314" s="34"/>
      <c r="G314" s="120"/>
      <c r="H314" s="30"/>
    </row>
    <row r="315" customFormat="false" ht="12.75" hidden="false" customHeight="false" outlineLevel="0" collapsed="false">
      <c r="B315" s="27"/>
      <c r="C315" s="27" t="s">
        <v>251</v>
      </c>
      <c r="D315" s="27"/>
      <c r="E315" s="27"/>
      <c r="F315" s="34"/>
      <c r="G315" s="117" t="n">
        <v>30</v>
      </c>
      <c r="H315" s="27"/>
      <c r="I315" s="34"/>
    </row>
    <row r="316" customFormat="false" ht="12.75" hidden="false" customHeight="false" outlineLevel="0" collapsed="false">
      <c r="B316" s="27"/>
      <c r="C316" s="27" t="s">
        <v>252</v>
      </c>
      <c r="D316" s="27"/>
      <c r="E316" s="27"/>
      <c r="F316" s="34"/>
      <c r="G316" s="117" t="n">
        <v>40</v>
      </c>
      <c r="H316" s="34"/>
    </row>
    <row r="317" s="79" customFormat="true" ht="12.75" hidden="false" customHeight="false" outlineLevel="0" collapsed="false">
      <c r="B317" s="116"/>
      <c r="C317" s="116"/>
      <c r="D317" s="116"/>
      <c r="E317" s="116"/>
      <c r="F317" s="117"/>
      <c r="G317" s="117"/>
      <c r="H317" s="117"/>
    </row>
    <row r="318" s="2" customFormat="true" ht="14.25" hidden="false" customHeight="false" outlineLevel="0" collapsed="false">
      <c r="B318" s="123" t="s">
        <v>253</v>
      </c>
      <c r="C318" s="13"/>
      <c r="D318" s="13"/>
      <c r="E318" s="13"/>
      <c r="F318" s="92"/>
      <c r="G318" s="92"/>
      <c r="H318" s="115" t="n">
        <f aca="false">SUM(G319:G321)</f>
        <v>270</v>
      </c>
    </row>
    <row r="319" s="2" customFormat="true" ht="12.75" hidden="false" customHeight="false" outlineLevel="0" collapsed="false">
      <c r="B319" s="13"/>
      <c r="C319" s="13" t="s">
        <v>254</v>
      </c>
      <c r="D319" s="13"/>
      <c r="E319" s="13"/>
      <c r="F319" s="92"/>
      <c r="G319" s="92" t="n">
        <v>240</v>
      </c>
      <c r="H319" s="13"/>
      <c r="I319" s="92"/>
    </row>
    <row r="320" s="2" customFormat="true" ht="12.75" hidden="false" customHeight="false" outlineLevel="0" collapsed="false">
      <c r="B320" s="13"/>
      <c r="C320" s="13" t="s">
        <v>255</v>
      </c>
      <c r="D320" s="13"/>
      <c r="E320" s="13"/>
      <c r="F320" s="92"/>
      <c r="G320" s="92" t="n">
        <v>15</v>
      </c>
      <c r="H320" s="92"/>
      <c r="I320" s="13"/>
    </row>
    <row r="321" s="2" customFormat="true" ht="12.75" hidden="false" customHeight="false" outlineLevel="0" collapsed="false">
      <c r="B321" s="13"/>
      <c r="C321" s="13" t="s">
        <v>256</v>
      </c>
      <c r="D321" s="13"/>
      <c r="E321" s="13"/>
      <c r="F321" s="92"/>
      <c r="G321" s="92" t="n">
        <v>15</v>
      </c>
      <c r="H321" s="92"/>
      <c r="I321" s="13"/>
    </row>
    <row r="322" s="2" customFormat="true" ht="12.75" hidden="false" customHeight="false" outlineLevel="0" collapsed="false">
      <c r="B322" s="13"/>
      <c r="C322" s="13"/>
      <c r="D322" s="13"/>
      <c r="E322" s="13"/>
      <c r="F322" s="92"/>
      <c r="G322" s="92"/>
      <c r="H322" s="92"/>
      <c r="I322" s="13"/>
    </row>
    <row r="323" s="2" customFormat="true" ht="14.25" hidden="false" customHeight="false" outlineLevel="0" collapsed="false">
      <c r="B323" s="123" t="s">
        <v>257</v>
      </c>
      <c r="C323" s="13"/>
      <c r="D323" s="13"/>
      <c r="E323" s="13"/>
      <c r="F323" s="92"/>
      <c r="G323" s="92"/>
      <c r="H323" s="115" t="n">
        <f aca="false">SUM(G324:G327)</f>
        <v>64</v>
      </c>
      <c r="I323" s="13"/>
    </row>
    <row r="324" s="2" customFormat="true" ht="12.75" hidden="false" customHeight="false" outlineLevel="0" collapsed="false">
      <c r="B324" s="13"/>
      <c r="C324" s="126" t="s">
        <v>258</v>
      </c>
      <c r="D324" s="13"/>
      <c r="E324" s="13"/>
      <c r="F324" s="92"/>
      <c r="G324" s="92" t="n">
        <v>25</v>
      </c>
      <c r="H324" s="92"/>
      <c r="I324" s="13"/>
    </row>
    <row r="325" s="2" customFormat="true" ht="12.75" hidden="false" customHeight="false" outlineLevel="0" collapsed="false">
      <c r="B325" s="13"/>
      <c r="C325" s="126" t="s">
        <v>259</v>
      </c>
      <c r="D325" s="13"/>
      <c r="E325" s="13"/>
      <c r="F325" s="92"/>
      <c r="G325" s="92" t="n">
        <v>4</v>
      </c>
      <c r="H325" s="92"/>
      <c r="I325" s="13"/>
    </row>
    <row r="326" s="2" customFormat="true" ht="12.75" hidden="false" customHeight="false" outlineLevel="0" collapsed="false">
      <c r="B326" s="13"/>
      <c r="C326" s="13" t="s">
        <v>260</v>
      </c>
      <c r="D326" s="13"/>
      <c r="E326" s="13"/>
      <c r="F326" s="92"/>
      <c r="G326" s="92"/>
      <c r="H326" s="92"/>
      <c r="I326" s="13"/>
    </row>
    <row r="327" s="2" customFormat="true" ht="12.75" hidden="false" customHeight="false" outlineLevel="0" collapsed="false">
      <c r="C327" s="13" t="s">
        <v>261</v>
      </c>
      <c r="F327" s="20"/>
      <c r="G327" s="92" t="n">
        <v>35</v>
      </c>
      <c r="H327" s="92"/>
      <c r="I327" s="13"/>
    </row>
    <row r="328" s="2" customFormat="true" ht="12.75" hidden="false" customHeight="false" outlineLevel="0" collapsed="false">
      <c r="C328" s="13"/>
      <c r="F328" s="20"/>
      <c r="G328" s="92"/>
      <c r="H328" s="92"/>
      <c r="I328" s="13"/>
    </row>
    <row r="329" s="2" customFormat="true" ht="14.25" hidden="false" customHeight="false" outlineLevel="0" collapsed="false">
      <c r="B329" s="127" t="s">
        <v>262</v>
      </c>
      <c r="C329" s="13"/>
      <c r="F329" s="20"/>
      <c r="G329" s="92"/>
      <c r="H329" s="115" t="n">
        <f aca="false">SUM(G330:G331)</f>
        <v>50</v>
      </c>
      <c r="I329" s="13"/>
    </row>
    <row r="330" s="2" customFormat="true" ht="12.75" hidden="false" customHeight="false" outlineLevel="0" collapsed="false">
      <c r="C330" s="13" t="s">
        <v>263</v>
      </c>
      <c r="F330" s="20"/>
      <c r="G330" s="92" t="n">
        <v>0</v>
      </c>
      <c r="H330" s="13"/>
      <c r="I330" s="92"/>
    </row>
    <row r="331" s="2" customFormat="true" ht="12.75" hidden="false" customHeight="false" outlineLevel="0" collapsed="false">
      <c r="C331" s="13" t="s">
        <v>264</v>
      </c>
      <c r="F331" s="20"/>
      <c r="G331" s="92" t="n">
        <v>50</v>
      </c>
      <c r="H331" s="92"/>
      <c r="I331" s="13"/>
    </row>
    <row r="332" s="2" customFormat="true" ht="12.75" hidden="false" customHeight="false" outlineLevel="0" collapsed="false">
      <c r="C332" s="13"/>
      <c r="F332" s="20"/>
      <c r="G332" s="92"/>
      <c r="H332" s="92"/>
      <c r="I332" s="13"/>
    </row>
    <row r="333" s="2" customFormat="true" ht="14.25" hidden="false" customHeight="false" outlineLevel="0" collapsed="false">
      <c r="B333" s="127" t="s">
        <v>265</v>
      </c>
      <c r="C333" s="13"/>
      <c r="F333" s="20"/>
      <c r="G333" s="92"/>
      <c r="H333" s="128" t="n">
        <v>3</v>
      </c>
      <c r="I333" s="13"/>
    </row>
    <row r="334" s="2" customFormat="true" ht="12.75" hidden="false" customHeight="false" outlineLevel="0" collapsed="false">
      <c r="C334" s="13" t="s">
        <v>266</v>
      </c>
      <c r="F334" s="20"/>
      <c r="G334" s="20"/>
      <c r="H334" s="20"/>
    </row>
    <row r="335" s="2" customFormat="true" ht="12.75" hidden="false" customHeight="false" outlineLevel="0" collapsed="false">
      <c r="C335" s="13"/>
      <c r="F335" s="20"/>
      <c r="G335" s="20"/>
      <c r="H335" s="20"/>
    </row>
    <row r="336" s="2" customFormat="true" ht="14.25" hidden="false" customHeight="false" outlineLevel="0" collapsed="false">
      <c r="C336" s="123" t="s">
        <v>267</v>
      </c>
      <c r="F336" s="20"/>
      <c r="G336" s="20"/>
      <c r="H336" s="20" t="n">
        <v>130</v>
      </c>
    </row>
    <row r="337" s="2" customFormat="true" ht="14.25" hidden="false" customHeight="false" outlineLevel="0" collapsed="false">
      <c r="B337" s="127"/>
      <c r="C337" s="127" t="s">
        <v>60</v>
      </c>
      <c r="F337" s="20"/>
      <c r="H337" s="115" t="n">
        <v>6368</v>
      </c>
    </row>
    <row r="338" customFormat="false" ht="14.25" hidden="false" customHeight="false" outlineLevel="0" collapsed="false">
      <c r="B338" s="105"/>
      <c r="D338" s="127"/>
      <c r="F338" s="24"/>
      <c r="G338" s="129"/>
      <c r="H338" s="28"/>
    </row>
    <row r="339" customFormat="false" ht="14.25" hidden="false" customHeight="false" outlineLevel="0" collapsed="false">
      <c r="A339" s="2"/>
      <c r="B339" s="105" t="s">
        <v>268</v>
      </c>
      <c r="F339" s="24"/>
      <c r="G339" s="129"/>
      <c r="H339" s="130" t="n">
        <f aca="false">SUM(G340:G347)</f>
        <v>195</v>
      </c>
    </row>
    <row r="340" s="2" customFormat="true" ht="12.75" hidden="false" customHeight="false" outlineLevel="0" collapsed="false">
      <c r="C340" s="13" t="s">
        <v>269</v>
      </c>
      <c r="D340" s="13"/>
      <c r="E340" s="13"/>
      <c r="F340" s="92"/>
      <c r="G340" s="92" t="n">
        <v>30</v>
      </c>
      <c r="H340" s="99"/>
    </row>
    <row r="341" s="2" customFormat="true" ht="12.75" hidden="false" customHeight="false" outlineLevel="0" collapsed="false">
      <c r="C341" s="2" t="s">
        <v>231</v>
      </c>
      <c r="F341" s="20"/>
      <c r="G341" s="20" t="n">
        <v>25</v>
      </c>
      <c r="H341" s="131"/>
    </row>
    <row r="342" s="2" customFormat="true" ht="12.75" hidden="false" customHeight="false" outlineLevel="0" collapsed="false">
      <c r="C342" s="2" t="s">
        <v>270</v>
      </c>
      <c r="F342" s="20"/>
      <c r="G342" s="20" t="n">
        <v>35</v>
      </c>
      <c r="H342" s="131"/>
    </row>
    <row r="343" s="2" customFormat="true" ht="12.75" hidden="false" customHeight="false" outlineLevel="0" collapsed="false">
      <c r="C343" s="2" t="s">
        <v>271</v>
      </c>
      <c r="F343" s="20"/>
      <c r="G343" s="20"/>
      <c r="H343" s="131"/>
    </row>
    <row r="344" s="2" customFormat="true" ht="12.75" hidden="false" customHeight="false" outlineLevel="0" collapsed="false">
      <c r="C344" s="2" t="s">
        <v>272</v>
      </c>
      <c r="F344" s="20"/>
      <c r="G344" s="20" t="n">
        <v>50</v>
      </c>
      <c r="H344" s="131"/>
    </row>
    <row r="345" s="2" customFormat="true" ht="12.75" hidden="false" customHeight="false" outlineLevel="0" collapsed="false">
      <c r="C345" s="2" t="s">
        <v>273</v>
      </c>
      <c r="F345" s="20"/>
      <c r="G345" s="20"/>
      <c r="H345" s="131"/>
    </row>
    <row r="346" s="2" customFormat="true" ht="12.75" hidden="false" customHeight="false" outlineLevel="0" collapsed="false">
      <c r="D346" s="2" t="s">
        <v>274</v>
      </c>
      <c r="F346" s="20"/>
      <c r="G346" s="20" t="n">
        <v>25</v>
      </c>
      <c r="H346" s="131"/>
    </row>
    <row r="347" s="2" customFormat="true" ht="12.75" hidden="false" customHeight="false" outlineLevel="0" collapsed="false">
      <c r="C347" s="2" t="s">
        <v>275</v>
      </c>
      <c r="F347" s="20"/>
      <c r="G347" s="20" t="n">
        <v>30</v>
      </c>
      <c r="H347" s="131"/>
      <c r="I347" s="13"/>
    </row>
    <row r="348" s="2" customFormat="true" ht="12.75" hidden="false" customHeight="false" outlineLevel="0" collapsed="false">
      <c r="F348" s="20"/>
      <c r="G348" s="20"/>
      <c r="H348" s="131"/>
      <c r="I348" s="13"/>
    </row>
    <row r="349" s="2" customFormat="true" ht="12.75" hidden="false" customHeight="false" outlineLevel="0" collapsed="false">
      <c r="A349" s="2" t="s">
        <v>276</v>
      </c>
      <c r="F349" s="20"/>
      <c r="G349" s="20"/>
      <c r="H349" s="131"/>
    </row>
    <row r="350" s="2" customFormat="true" ht="12.75" hidden="false" customHeight="false" outlineLevel="0" collapsed="false">
      <c r="A350" s="2" t="s">
        <v>277</v>
      </c>
      <c r="F350" s="20"/>
      <c r="G350" s="20"/>
      <c r="H350" s="131"/>
    </row>
    <row r="351" s="2" customFormat="true" ht="12.75" hidden="false" customHeight="false" outlineLevel="0" collapsed="false">
      <c r="F351" s="20"/>
      <c r="G351" s="20"/>
      <c r="H351" s="131"/>
    </row>
    <row r="352" s="2" customFormat="true" ht="12.75" hidden="false" customHeight="false" outlineLevel="0" collapsed="false">
      <c r="F352" s="20"/>
      <c r="G352" s="20"/>
      <c r="H352" s="131"/>
    </row>
    <row r="353" s="2" customFormat="true" ht="12.75" hidden="false" customHeight="false" outlineLevel="0" collapsed="false">
      <c r="B353" s="31" t="s">
        <v>278</v>
      </c>
      <c r="F353" s="20"/>
      <c r="G353" s="20"/>
      <c r="H353" s="131"/>
    </row>
    <row r="354" s="2" customFormat="true" ht="12.75" hidden="false" customHeight="false" outlineLevel="0" collapsed="false">
      <c r="F354" s="20"/>
      <c r="G354" s="20"/>
      <c r="H354" s="131"/>
    </row>
    <row r="355" s="2" customFormat="true" ht="12.75" hidden="false" customHeight="false" outlineLevel="0" collapsed="false">
      <c r="C355" s="0"/>
      <c r="D355" s="0"/>
      <c r="E355" s="26"/>
      <c r="F355" s="0"/>
      <c r="G355" s="37" t="s">
        <v>279</v>
      </c>
      <c r="H355" s="132" t="s">
        <v>280</v>
      </c>
    </row>
    <row r="356" s="2" customFormat="true" ht="13.5" hidden="false" customHeight="false" outlineLevel="0" collapsed="false">
      <c r="C356" s="0"/>
      <c r="D356" s="37" t="s">
        <v>281</v>
      </c>
      <c r="E356" s="133" t="s">
        <v>282</v>
      </c>
      <c r="F356" s="134"/>
      <c r="G356" s="135" t="s">
        <v>89</v>
      </c>
      <c r="H356" s="136" t="s">
        <v>89</v>
      </c>
    </row>
    <row r="357" s="2" customFormat="true" ht="12.75" hidden="false" customHeight="false" outlineLevel="0" collapsed="false">
      <c r="C357" s="0"/>
      <c r="D357" s="43" t="s">
        <v>283</v>
      </c>
      <c r="E357" s="137" t="s">
        <v>86</v>
      </c>
      <c r="F357" s="138" t="s">
        <v>87</v>
      </c>
      <c r="G357" s="139" t="s">
        <v>88</v>
      </c>
      <c r="H357" s="140"/>
    </row>
    <row r="358" s="2" customFormat="true" ht="12.75" hidden="false" customHeight="false" outlineLevel="0" collapsed="false">
      <c r="C358" s="141"/>
      <c r="D358" s="142"/>
      <c r="E358" s="143"/>
      <c r="F358" s="144"/>
      <c r="G358" s="145"/>
      <c r="H358" s="146"/>
    </row>
    <row r="359" s="2" customFormat="true" ht="12.75" hidden="false" customHeight="false" outlineLevel="0" collapsed="false">
      <c r="C359" s="146" t="s">
        <v>284</v>
      </c>
      <c r="D359" s="74" t="n">
        <f aca="false">G359+H359</f>
        <v>200</v>
      </c>
      <c r="E359" s="57" t="n">
        <v>0</v>
      </c>
      <c r="F359" s="147" t="n">
        <v>200</v>
      </c>
      <c r="G359" s="5" t="n">
        <f aca="false">SUM(E359:F359)</f>
        <v>200</v>
      </c>
      <c r="H359" s="146" t="n">
        <v>0</v>
      </c>
    </row>
    <row r="360" s="2" customFormat="true" ht="12.75" hidden="false" customHeight="false" outlineLevel="0" collapsed="false">
      <c r="C360" s="146" t="s">
        <v>150</v>
      </c>
      <c r="D360" s="74" t="n">
        <f aca="false">G360+H360</f>
        <v>450</v>
      </c>
      <c r="E360" s="57" t="n">
        <v>0</v>
      </c>
      <c r="F360" s="147" t="n">
        <v>450</v>
      </c>
      <c r="G360" s="5" t="n">
        <f aca="false">SUM(E360:F360)</f>
        <v>450</v>
      </c>
      <c r="H360" s="146" t="n">
        <v>0</v>
      </c>
    </row>
    <row r="361" s="2" customFormat="true" ht="12.75" hidden="false" customHeight="false" outlineLevel="0" collapsed="false">
      <c r="C361" s="146" t="s">
        <v>151</v>
      </c>
      <c r="D361" s="74" t="n">
        <f aca="false">G361+H361</f>
        <v>2100</v>
      </c>
      <c r="E361" s="57" t="n">
        <v>709</v>
      </c>
      <c r="F361" s="147" t="n">
        <v>1326</v>
      </c>
      <c r="G361" s="5" t="n">
        <f aca="false">SUM(E361:F361)</f>
        <v>2035</v>
      </c>
      <c r="H361" s="146" t="n">
        <v>65</v>
      </c>
    </row>
    <row r="362" s="2" customFormat="true" ht="12.75" hidden="false" customHeight="false" outlineLevel="0" collapsed="false">
      <c r="C362" s="146" t="s">
        <v>285</v>
      </c>
      <c r="D362" s="74" t="n">
        <f aca="false">G362+H362</f>
        <v>360</v>
      </c>
      <c r="E362" s="148" t="n">
        <v>0</v>
      </c>
      <c r="F362" s="149" t="n">
        <v>360</v>
      </c>
      <c r="G362" s="5" t="n">
        <f aca="false">SUM(E362:F362)</f>
        <v>360</v>
      </c>
      <c r="H362" s="146" t="n">
        <v>0</v>
      </c>
    </row>
    <row r="363" s="2" customFormat="true" ht="12.75" hidden="false" customHeight="false" outlineLevel="0" collapsed="false">
      <c r="C363" s="150" t="s">
        <v>286</v>
      </c>
      <c r="D363" s="77" t="n">
        <f aca="false">SUM(D359:D362)</f>
        <v>3110</v>
      </c>
      <c r="E363" s="151" t="n">
        <f aca="false">SUM(E359:E362)</f>
        <v>709</v>
      </c>
      <c r="F363" s="60" t="n">
        <f aca="false">SUM(F359:F362)</f>
        <v>2336</v>
      </c>
      <c r="G363" s="5" t="n">
        <f aca="false">SUM(G359:G362)</f>
        <v>3045</v>
      </c>
      <c r="H363" s="59" t="n">
        <f aca="false">SUM(H359:H362)</f>
        <v>65</v>
      </c>
    </row>
    <row r="364" s="2" customFormat="true" ht="13.5" hidden="false" customHeight="false" outlineLevel="0" collapsed="false">
      <c r="C364" s="140"/>
      <c r="D364" s="152"/>
      <c r="E364" s="153"/>
      <c r="F364" s="154"/>
      <c r="G364" s="155"/>
      <c r="H364" s="140"/>
    </row>
    <row r="365" s="2" customFormat="true" ht="12.75" hidden="false" customHeight="false" outlineLevel="0" collapsed="false">
      <c r="C365" s="17"/>
      <c r="D365" s="17"/>
      <c r="E365" s="17"/>
      <c r="F365" s="17"/>
      <c r="G365" s="11"/>
      <c r="H365" s="17"/>
    </row>
    <row r="366" s="2" customFormat="true" ht="12.75" hidden="false" customHeight="false" outlineLevel="0" collapsed="false">
      <c r="F366" s="20"/>
      <c r="G366" s="20"/>
      <c r="H366" s="20"/>
    </row>
    <row r="367" s="2" customFormat="true" ht="15.75" hidden="false" customHeight="false" outlineLevel="0" collapsed="false">
      <c r="A367" s="9" t="s">
        <v>287</v>
      </c>
      <c r="F367" s="20"/>
      <c r="G367" s="20"/>
      <c r="H367" s="90"/>
      <c r="I367" s="10" t="n">
        <f aca="false">H370+H406</f>
        <v>118966</v>
      </c>
      <c r="S367" s="10"/>
      <c r="T367" s="10"/>
    </row>
    <row r="368" s="2" customFormat="true" ht="12.75" hidden="false" customHeight="false" outlineLevel="0" collapsed="false">
      <c r="A368" s="23"/>
      <c r="F368" s="20"/>
      <c r="G368" s="20"/>
      <c r="H368" s="156"/>
      <c r="I368" s="93"/>
      <c r="J368" s="157"/>
    </row>
    <row r="369" customFormat="false" ht="12.75" hidden="false" customHeight="false" outlineLevel="0" collapsed="false">
      <c r="A369" s="0" t="s">
        <v>288</v>
      </c>
      <c r="F369" s="24"/>
      <c r="G369" s="24"/>
      <c r="H369" s="25"/>
      <c r="I369" s="131"/>
    </row>
    <row r="370" customFormat="false" ht="12.75" hidden="false" customHeight="false" outlineLevel="0" collapsed="false">
      <c r="A370" s="24"/>
      <c r="B370" s="78" t="s">
        <v>289</v>
      </c>
      <c r="F370" s="24"/>
      <c r="H370" s="158" t="n">
        <f aca="false">SUM(H372:H404)</f>
        <v>112142</v>
      </c>
      <c r="I370" s="158"/>
      <c r="M370" s="17"/>
      <c r="N370" s="17"/>
      <c r="S370" s="159"/>
      <c r="T370" s="159"/>
    </row>
    <row r="371" customFormat="false" ht="12.75" hidden="false" customHeight="false" outlineLevel="0" collapsed="false">
      <c r="A371" s="24"/>
      <c r="B371" s="79" t="s">
        <v>290</v>
      </c>
      <c r="F371" s="24"/>
      <c r="H371" s="27"/>
      <c r="I371" s="158"/>
      <c r="M371" s="17"/>
      <c r="N371" s="17"/>
    </row>
    <row r="372" customFormat="false" ht="12.75" hidden="false" customHeight="false" outlineLevel="0" collapsed="false">
      <c r="A372" s="24"/>
      <c r="B372" s="79"/>
      <c r="C372" s="0" t="s">
        <v>291</v>
      </c>
      <c r="F372" s="24"/>
      <c r="H372" s="29" t="n">
        <v>57400</v>
      </c>
      <c r="I372" s="29"/>
      <c r="M372" s="17"/>
      <c r="N372" s="17"/>
    </row>
    <row r="373" customFormat="false" ht="12.75" hidden="false" customHeight="false" outlineLevel="0" collapsed="false">
      <c r="A373" s="24"/>
      <c r="B373" s="78"/>
      <c r="C373" s="0" t="s">
        <v>292</v>
      </c>
      <c r="F373" s="24"/>
      <c r="H373" s="29" t="n">
        <v>934</v>
      </c>
      <c r="I373" s="29"/>
      <c r="M373" s="17"/>
      <c r="N373" s="17"/>
    </row>
    <row r="374" customFormat="false" ht="12.75" hidden="false" customHeight="false" outlineLevel="0" collapsed="false">
      <c r="A374" s="24"/>
      <c r="B374" s="0" t="s">
        <v>293</v>
      </c>
      <c r="F374" s="24"/>
      <c r="H374" s="29"/>
      <c r="I374" s="29"/>
      <c r="M374" s="17"/>
      <c r="N374" s="17"/>
    </row>
    <row r="375" customFormat="false" ht="12.75" hidden="false" customHeight="false" outlineLevel="0" collapsed="false">
      <c r="A375" s="24"/>
      <c r="C375" s="0" t="s">
        <v>294</v>
      </c>
      <c r="F375" s="24"/>
      <c r="H375" s="29" t="n">
        <v>13900</v>
      </c>
      <c r="I375" s="29"/>
      <c r="M375" s="17"/>
      <c r="N375" s="17"/>
    </row>
    <row r="376" customFormat="false" ht="12.75" hidden="false" customHeight="false" outlineLevel="0" collapsed="false">
      <c r="A376" s="24"/>
      <c r="C376" s="0" t="s">
        <v>295</v>
      </c>
      <c r="F376" s="24"/>
      <c r="H376" s="29" t="n">
        <v>349</v>
      </c>
      <c r="I376" s="29"/>
      <c r="M376" s="17"/>
      <c r="N376" s="17"/>
    </row>
    <row r="377" customFormat="false" ht="12.75" hidden="false" customHeight="false" outlineLevel="0" collapsed="false">
      <c r="A377" s="24"/>
      <c r="B377" s="0" t="s">
        <v>296</v>
      </c>
      <c r="E377" s="24"/>
      <c r="H377" s="29" t="n">
        <v>3010</v>
      </c>
      <c r="I377" s="29"/>
      <c r="M377" s="17"/>
      <c r="N377" s="17"/>
    </row>
    <row r="378" customFormat="false" ht="12.75" hidden="false" customHeight="false" outlineLevel="0" collapsed="false">
      <c r="A378" s="24"/>
      <c r="B378" s="0" t="s">
        <v>297</v>
      </c>
      <c r="E378" s="24"/>
      <c r="H378" s="29" t="n">
        <v>400</v>
      </c>
      <c r="I378" s="29"/>
      <c r="M378" s="17"/>
      <c r="N378" s="17"/>
    </row>
    <row r="379" customFormat="false" ht="12.75" hidden="false" customHeight="false" outlineLevel="0" collapsed="false">
      <c r="A379" s="24"/>
      <c r="B379" s="0" t="s">
        <v>298</v>
      </c>
      <c r="H379" s="29" t="n">
        <v>14500</v>
      </c>
      <c r="I379" s="29"/>
      <c r="M379" s="17"/>
      <c r="N379" s="17"/>
    </row>
    <row r="380" customFormat="false" ht="12.75" hidden="false" customHeight="false" outlineLevel="0" collapsed="false">
      <c r="A380" s="80"/>
      <c r="B380" s="0" t="s">
        <v>299</v>
      </c>
      <c r="F380" s="24"/>
      <c r="H380" s="29" t="n">
        <v>265</v>
      </c>
      <c r="I380" s="29"/>
      <c r="M380" s="17"/>
      <c r="N380" s="160"/>
    </row>
    <row r="381" customFormat="false" ht="12.75" hidden="false" customHeight="false" outlineLevel="0" collapsed="false">
      <c r="A381" s="80"/>
      <c r="B381" s="0" t="s">
        <v>300</v>
      </c>
      <c r="F381" s="24"/>
      <c r="H381" s="29" t="n">
        <v>660</v>
      </c>
      <c r="I381" s="29"/>
      <c r="M381" s="160"/>
      <c r="N381" s="160"/>
    </row>
    <row r="382" customFormat="false" ht="12.75" hidden="false" customHeight="false" outlineLevel="0" collapsed="false">
      <c r="A382" s="80"/>
      <c r="B382" s="0" t="s">
        <v>301</v>
      </c>
      <c r="F382" s="24"/>
      <c r="H382" s="29" t="n">
        <v>1050</v>
      </c>
      <c r="I382" s="29"/>
      <c r="M382" s="17"/>
      <c r="N382" s="17"/>
    </row>
    <row r="383" customFormat="false" ht="12.75" hidden="false" customHeight="false" outlineLevel="0" collapsed="false">
      <c r="A383" s="80"/>
      <c r="B383" s="79" t="s">
        <v>302</v>
      </c>
      <c r="C383" s="79"/>
      <c r="D383" s="79"/>
      <c r="E383" s="79"/>
      <c r="F383" s="80"/>
      <c r="H383" s="29" t="n">
        <v>600</v>
      </c>
      <c r="I383" s="29"/>
      <c r="M383" s="17"/>
      <c r="N383" s="17"/>
    </row>
    <row r="384" customFormat="false" ht="12.75" hidden="false" customHeight="false" outlineLevel="0" collapsed="false">
      <c r="A384" s="80"/>
      <c r="B384" s="79" t="s">
        <v>303</v>
      </c>
      <c r="C384" s="79"/>
      <c r="D384" s="79"/>
      <c r="E384" s="79"/>
      <c r="F384" s="80"/>
      <c r="H384" s="29" t="n">
        <v>98</v>
      </c>
      <c r="I384" s="29"/>
      <c r="M384" s="160"/>
      <c r="N384" s="160"/>
    </row>
    <row r="385" customFormat="false" ht="12.75" hidden="false" customHeight="false" outlineLevel="0" collapsed="false">
      <c r="A385" s="80"/>
      <c r="B385" s="79" t="s">
        <v>304</v>
      </c>
      <c r="C385" s="79"/>
      <c r="D385" s="79"/>
      <c r="E385" s="79"/>
      <c r="F385" s="80"/>
      <c r="H385" s="29" t="n">
        <v>780</v>
      </c>
      <c r="I385" s="29"/>
      <c r="M385" s="17"/>
      <c r="N385" s="17"/>
    </row>
    <row r="386" customFormat="false" ht="12.75" hidden="false" customHeight="false" outlineLevel="0" collapsed="false">
      <c r="A386" s="80"/>
      <c r="B386" s="79" t="s">
        <v>305</v>
      </c>
      <c r="C386" s="79"/>
      <c r="D386" s="79"/>
      <c r="E386" s="79"/>
      <c r="F386" s="80"/>
      <c r="H386" s="29" t="n">
        <v>200</v>
      </c>
      <c r="I386" s="29"/>
      <c r="M386" s="17"/>
      <c r="N386" s="17"/>
    </row>
    <row r="387" customFormat="false" ht="12.75" hidden="false" customHeight="false" outlineLevel="0" collapsed="false">
      <c r="A387" s="80"/>
      <c r="B387" s="79" t="s">
        <v>306</v>
      </c>
      <c r="H387" s="29" t="n">
        <v>620</v>
      </c>
      <c r="I387" s="29"/>
      <c r="M387" s="17"/>
      <c r="N387" s="17"/>
    </row>
    <row r="388" customFormat="false" ht="12.75" hidden="false" customHeight="false" outlineLevel="0" collapsed="false">
      <c r="A388" s="80"/>
      <c r="B388" s="79" t="s">
        <v>307</v>
      </c>
      <c r="G388" s="131"/>
      <c r="H388" s="29" t="n">
        <v>168</v>
      </c>
      <c r="I388" s="29"/>
      <c r="M388" s="17"/>
      <c r="N388" s="17"/>
    </row>
    <row r="389" s="79" customFormat="true" ht="12.75" hidden="false" customHeight="false" outlineLevel="0" collapsed="false">
      <c r="A389" s="24"/>
      <c r="B389" s="79" t="s">
        <v>308</v>
      </c>
      <c r="C389" s="0"/>
      <c r="D389" s="0"/>
      <c r="E389" s="0"/>
      <c r="F389" s="0"/>
      <c r="G389" s="0"/>
      <c r="H389" s="161" t="n">
        <v>100</v>
      </c>
      <c r="I389" s="161"/>
      <c r="M389" s="17"/>
      <c r="N389" s="17"/>
    </row>
    <row r="390" s="79" customFormat="true" ht="12.75" hidden="false" customHeight="false" outlineLevel="0" collapsed="false">
      <c r="A390" s="24"/>
      <c r="B390" s="79" t="s">
        <v>309</v>
      </c>
      <c r="C390" s="0"/>
      <c r="D390" s="0"/>
      <c r="E390" s="0"/>
      <c r="F390" s="0"/>
      <c r="G390" s="0"/>
      <c r="H390" s="161" t="n">
        <v>0</v>
      </c>
      <c r="I390" s="161"/>
      <c r="M390" s="17"/>
      <c r="N390" s="17"/>
    </row>
    <row r="391" s="79" customFormat="true" ht="12.75" hidden="false" customHeight="false" outlineLevel="0" collapsed="false">
      <c r="A391" s="24"/>
      <c r="B391" s="79" t="s">
        <v>310</v>
      </c>
      <c r="C391" s="0"/>
      <c r="D391" s="0"/>
      <c r="E391" s="0"/>
      <c r="F391" s="0"/>
      <c r="G391" s="0"/>
      <c r="H391" s="161" t="n">
        <v>32</v>
      </c>
      <c r="I391" s="161"/>
    </row>
    <row r="392" customFormat="false" ht="12.75" hidden="false" customHeight="false" outlineLevel="0" collapsed="false">
      <c r="A392" s="24"/>
      <c r="B392" s="79" t="s">
        <v>311</v>
      </c>
      <c r="G392" s="25"/>
      <c r="H392" s="29" t="n">
        <v>700</v>
      </c>
      <c r="I392" s="29"/>
    </row>
    <row r="393" customFormat="false" ht="12.75" hidden="false" customHeight="false" outlineLevel="0" collapsed="false">
      <c r="A393" s="24"/>
      <c r="B393" s="0" t="s">
        <v>312</v>
      </c>
      <c r="F393" s="24"/>
      <c r="G393" s="25"/>
      <c r="H393" s="29" t="n">
        <v>7490</v>
      </c>
      <c r="I393" s="29"/>
    </row>
    <row r="394" customFormat="false" ht="12.75" hidden="false" customHeight="false" outlineLevel="0" collapsed="false">
      <c r="A394" s="24"/>
      <c r="B394" s="0" t="s">
        <v>313</v>
      </c>
      <c r="F394" s="24"/>
      <c r="G394" s="25"/>
      <c r="H394" s="29" t="n">
        <v>1154</v>
      </c>
      <c r="I394" s="29"/>
    </row>
    <row r="395" customFormat="false" ht="12.75" hidden="false" customHeight="false" outlineLevel="0" collapsed="false">
      <c r="A395" s="24"/>
      <c r="B395" s="0" t="s">
        <v>314</v>
      </c>
      <c r="F395" s="24"/>
      <c r="G395" s="25"/>
      <c r="H395" s="29" t="n">
        <v>473</v>
      </c>
      <c r="I395" s="29"/>
    </row>
    <row r="396" customFormat="false" ht="12.75" hidden="false" customHeight="false" outlineLevel="0" collapsed="false">
      <c r="A396" s="24"/>
      <c r="B396" s="0" t="s">
        <v>315</v>
      </c>
      <c r="F396" s="24"/>
      <c r="G396" s="25"/>
      <c r="H396" s="29" t="n">
        <v>543</v>
      </c>
      <c r="I396" s="29"/>
    </row>
    <row r="397" customFormat="false" ht="12.75" hidden="false" customHeight="false" outlineLevel="0" collapsed="false">
      <c r="A397" s="24"/>
      <c r="B397" s="0" t="s">
        <v>316</v>
      </c>
      <c r="F397" s="24"/>
      <c r="G397" s="25"/>
      <c r="H397" s="29" t="n">
        <v>115</v>
      </c>
      <c r="I397" s="29"/>
    </row>
    <row r="398" customFormat="false" ht="12.75" hidden="false" customHeight="false" outlineLevel="0" collapsed="false">
      <c r="A398" s="24"/>
      <c r="B398" s="0" t="s">
        <v>317</v>
      </c>
      <c r="F398" s="24"/>
      <c r="G398" s="25"/>
      <c r="H398" s="29" t="n">
        <v>2742</v>
      </c>
      <c r="I398" s="29"/>
      <c r="L398" s="26"/>
    </row>
    <row r="399" customFormat="false" ht="12.75" hidden="false" customHeight="false" outlineLevel="0" collapsed="false">
      <c r="A399" s="24"/>
      <c r="B399" s="0" t="s">
        <v>318</v>
      </c>
      <c r="F399" s="24"/>
      <c r="G399" s="131"/>
      <c r="H399" s="29" t="n">
        <v>1642</v>
      </c>
      <c r="I399" s="29"/>
    </row>
    <row r="400" customFormat="false" ht="12.75" hidden="false" customHeight="false" outlineLevel="0" collapsed="false">
      <c r="A400" s="24"/>
      <c r="B400" s="0" t="s">
        <v>319</v>
      </c>
      <c r="F400" s="24"/>
      <c r="G400" s="131"/>
      <c r="H400" s="29" t="n">
        <v>306</v>
      </c>
      <c r="I400" s="29"/>
    </row>
    <row r="401" customFormat="false" ht="12.75" hidden="false" customHeight="false" outlineLevel="0" collapsed="false">
      <c r="A401" s="24"/>
      <c r="B401" s="0" t="s">
        <v>320</v>
      </c>
      <c r="F401" s="24"/>
      <c r="G401" s="25"/>
      <c r="H401" s="29" t="n">
        <v>716</v>
      </c>
      <c r="I401" s="29"/>
    </row>
    <row r="402" customFormat="false" ht="12.75" hidden="false" customHeight="false" outlineLevel="0" collapsed="false">
      <c r="A402" s="24"/>
      <c r="B402" s="0" t="s">
        <v>321</v>
      </c>
      <c r="F402" s="24"/>
      <c r="G402" s="25"/>
      <c r="H402" s="29" t="n">
        <v>155</v>
      </c>
      <c r="I402" s="29"/>
    </row>
    <row r="403" customFormat="false" ht="12" hidden="false" customHeight="true" outlineLevel="0" collapsed="false">
      <c r="A403" s="24"/>
      <c r="B403" s="0" t="s">
        <v>322</v>
      </c>
      <c r="F403" s="24"/>
      <c r="H403" s="29" t="n">
        <v>1000</v>
      </c>
      <c r="I403" s="29"/>
    </row>
    <row r="404" customFormat="false" ht="12" hidden="false" customHeight="true" outlineLevel="0" collapsed="false">
      <c r="A404" s="24"/>
      <c r="B404" s="0" t="s">
        <v>323</v>
      </c>
      <c r="F404" s="24"/>
      <c r="H404" s="29" t="n">
        <v>40</v>
      </c>
      <c r="I404" s="29"/>
    </row>
    <row r="405" customFormat="false" ht="12" hidden="false" customHeight="true" outlineLevel="0" collapsed="false">
      <c r="A405" s="24"/>
      <c r="F405" s="24"/>
      <c r="H405" s="29"/>
      <c r="I405" s="30"/>
    </row>
    <row r="406" customFormat="false" ht="12.75" hidden="false" customHeight="false" outlineLevel="0" collapsed="false">
      <c r="A406" s="24"/>
      <c r="B406" s="78" t="s">
        <v>324</v>
      </c>
      <c r="E406" s="24"/>
      <c r="F406" s="24"/>
      <c r="H406" s="158" t="n">
        <f aca="false">SUM(H408:H414)</f>
        <v>6824</v>
      </c>
      <c r="I406" s="158"/>
    </row>
    <row r="407" customFormat="false" ht="12.75" hidden="false" customHeight="false" outlineLevel="0" collapsed="false">
      <c r="A407" s="24"/>
      <c r="B407" s="95" t="s">
        <v>325</v>
      </c>
      <c r="E407" s="24"/>
      <c r="F407" s="24"/>
      <c r="H407" s="29"/>
      <c r="I407" s="158"/>
    </row>
    <row r="408" customFormat="false" ht="12.75" hidden="false" customHeight="false" outlineLevel="0" collapsed="false">
      <c r="A408" s="24"/>
      <c r="B408" s="116" t="s">
        <v>326</v>
      </c>
      <c r="C408" s="27"/>
      <c r="D408" s="27"/>
      <c r="E408" s="34"/>
      <c r="F408" s="34"/>
      <c r="G408" s="27"/>
      <c r="H408" s="29" t="n">
        <v>3200</v>
      </c>
      <c r="I408" s="29"/>
    </row>
    <row r="409" customFormat="false" ht="12.75" hidden="false" customHeight="false" outlineLevel="0" collapsed="false">
      <c r="A409" s="24"/>
      <c r="B409" s="79" t="s">
        <v>327</v>
      </c>
      <c r="E409" s="24"/>
      <c r="F409" s="24"/>
      <c r="H409" s="29" t="n">
        <v>1562</v>
      </c>
      <c r="I409" s="29"/>
    </row>
    <row r="410" customFormat="false" ht="12.75" hidden="false" customHeight="false" outlineLevel="0" collapsed="false">
      <c r="A410" s="24"/>
      <c r="B410" s="79" t="s">
        <v>328</v>
      </c>
      <c r="E410" s="24"/>
      <c r="F410" s="24"/>
      <c r="H410" s="29" t="n">
        <v>250</v>
      </c>
      <c r="I410" s="29"/>
    </row>
    <row r="411" customFormat="false" ht="12.75" hidden="false" customHeight="false" outlineLevel="0" collapsed="false">
      <c r="A411" s="24"/>
      <c r="B411" s="79" t="s">
        <v>329</v>
      </c>
      <c r="E411" s="24"/>
      <c r="F411" s="24"/>
      <c r="G411" s="25"/>
      <c r="H411" s="29" t="n">
        <v>237</v>
      </c>
      <c r="I411" s="29"/>
    </row>
    <row r="412" customFormat="false" ht="12.75" hidden="false" customHeight="false" outlineLevel="0" collapsed="false">
      <c r="A412" s="24"/>
      <c r="B412" s="79" t="s">
        <v>330</v>
      </c>
      <c r="E412" s="24"/>
      <c r="F412" s="24"/>
      <c r="G412" s="25"/>
      <c r="H412" s="29" t="n">
        <v>575</v>
      </c>
      <c r="I412" s="29"/>
    </row>
    <row r="413" customFormat="false" ht="12.75" hidden="false" customHeight="false" outlineLevel="0" collapsed="false">
      <c r="A413" s="24"/>
      <c r="B413" s="95" t="s">
        <v>331</v>
      </c>
      <c r="H413" s="29"/>
      <c r="I413" s="29"/>
    </row>
    <row r="414" customFormat="false" ht="12.75" hidden="false" customHeight="false" outlineLevel="0" collapsed="false">
      <c r="A414" s="24"/>
      <c r="B414" s="95" t="s">
        <v>332</v>
      </c>
      <c r="H414" s="29" t="n">
        <v>1000</v>
      </c>
      <c r="I414" s="58"/>
    </row>
    <row r="415" s="2" customFormat="true" ht="12.75" hidden="false" customHeight="false" outlineLevel="0" collapsed="false">
      <c r="A415" s="20"/>
      <c r="H415" s="13"/>
    </row>
    <row r="416" s="2" customFormat="true" ht="12.75" hidden="false" customHeight="false" outlineLevel="0" collapsed="false">
      <c r="A416" s="94" t="s">
        <v>333</v>
      </c>
      <c r="B416" s="31"/>
      <c r="E416" s="20"/>
      <c r="F416" s="20"/>
      <c r="H416" s="162"/>
    </row>
    <row r="417" customFormat="false" ht="12.75" hidden="false" customHeight="false" outlineLevel="0" collapsed="false">
      <c r="A417" s="94" t="s">
        <v>334</v>
      </c>
      <c r="B417" s="78"/>
      <c r="E417" s="24"/>
      <c r="F417" s="24"/>
      <c r="H417" s="163"/>
    </row>
    <row r="418" customFormat="false" ht="12.75" hidden="false" customHeight="false" outlineLevel="0" collapsed="false">
      <c r="A418" s="94" t="s">
        <v>335</v>
      </c>
      <c r="B418" s="78"/>
      <c r="E418" s="24"/>
      <c r="F418" s="24"/>
      <c r="H418" s="163"/>
    </row>
    <row r="419" customFormat="false" ht="12.75" hidden="false" customHeight="false" outlineLevel="0" collapsed="false">
      <c r="A419" s="94" t="s">
        <v>336</v>
      </c>
      <c r="B419" s="78"/>
      <c r="E419" s="24"/>
      <c r="F419" s="24"/>
      <c r="H419" s="163"/>
    </row>
    <row r="420" customFormat="false" ht="12.75" hidden="false" customHeight="false" outlineLevel="0" collapsed="false">
      <c r="A420" s="94"/>
      <c r="B420" s="78"/>
      <c r="E420" s="24"/>
      <c r="F420" s="24"/>
      <c r="H420" s="163"/>
    </row>
    <row r="421" customFormat="false" ht="12.75" hidden="false" customHeight="false" outlineLevel="0" collapsed="false">
      <c r="A421" s="94"/>
      <c r="B421" s="78"/>
      <c r="E421" s="24"/>
      <c r="F421" s="24"/>
      <c r="H421" s="163"/>
    </row>
    <row r="422" customFormat="false" ht="15.75" hidden="false" customHeight="false" outlineLevel="0" collapsed="false">
      <c r="A422" s="164" t="s">
        <v>337</v>
      </c>
      <c r="B422" s="78"/>
      <c r="E422" s="24"/>
      <c r="F422" s="24"/>
      <c r="H422" s="163"/>
      <c r="I422" s="10" t="n">
        <f aca="false">SUM(G424:G425)</f>
        <v>38454</v>
      </c>
    </row>
    <row r="423" s="2" customFormat="true" ht="12.75" hidden="false" customHeight="false" outlineLevel="0" collapsed="false">
      <c r="A423" s="98"/>
      <c r="B423" s="31"/>
      <c r="E423" s="20"/>
      <c r="F423" s="20"/>
      <c r="H423" s="162"/>
    </row>
    <row r="424" s="2" customFormat="true" ht="12.75" hidden="false" customHeight="false" outlineLevel="0" collapsed="false">
      <c r="A424" s="98"/>
      <c r="B424" s="31"/>
      <c r="C424" s="2" t="s">
        <v>338</v>
      </c>
      <c r="E424" s="20"/>
      <c r="F424" s="20"/>
      <c r="G424" s="122" t="n">
        <v>10179</v>
      </c>
      <c r="H424" s="103"/>
    </row>
    <row r="425" s="2" customFormat="true" ht="12.75" hidden="false" customHeight="false" outlineLevel="0" collapsed="false">
      <c r="A425" s="98"/>
      <c r="B425" s="31"/>
      <c r="C425" s="2" t="s">
        <v>339</v>
      </c>
      <c r="E425" s="20"/>
      <c r="F425" s="20"/>
      <c r="G425" s="122" t="n">
        <v>28275</v>
      </c>
      <c r="H425" s="103"/>
    </row>
    <row r="426" s="2" customFormat="true" ht="12.75" hidden="false" customHeight="false" outlineLevel="0" collapsed="false">
      <c r="A426" s="94"/>
      <c r="B426" s="31"/>
      <c r="E426" s="20"/>
      <c r="F426" s="20"/>
      <c r="H426" s="162"/>
    </row>
    <row r="427" customFormat="false" ht="12.75" hidden="false" customHeight="false" outlineLevel="0" collapsed="false">
      <c r="A427" s="94" t="s">
        <v>340</v>
      </c>
      <c r="B427" s="78"/>
      <c r="E427" s="24"/>
      <c r="F427" s="24"/>
      <c r="H427" s="163"/>
    </row>
    <row r="428" customFormat="false" ht="12.75" hidden="false" customHeight="false" outlineLevel="0" collapsed="false">
      <c r="A428" s="94"/>
      <c r="B428" s="78"/>
      <c r="E428" s="24"/>
      <c r="F428" s="24"/>
      <c r="H428" s="163"/>
    </row>
    <row r="429" customFormat="false" ht="12.75" hidden="false" customHeight="false" outlineLevel="0" collapsed="false">
      <c r="A429" s="94"/>
      <c r="B429" s="78"/>
      <c r="E429" s="24"/>
      <c r="F429" s="24"/>
      <c r="H429" s="163"/>
    </row>
    <row r="430" customFormat="false" ht="12.75" hidden="false" customHeight="false" outlineLevel="0" collapsed="false">
      <c r="A430" s="94"/>
      <c r="B430" s="78"/>
      <c r="E430" s="24"/>
      <c r="F430" s="24"/>
      <c r="H430" s="163"/>
    </row>
    <row r="431" customFormat="false" ht="15.75" hidden="false" customHeight="false" outlineLevel="0" collapsed="false">
      <c r="A431" s="9" t="s">
        <v>341</v>
      </c>
      <c r="F431" s="24"/>
      <c r="G431" s="24"/>
      <c r="H431" s="25"/>
      <c r="I431" s="10" t="n">
        <f aca="false">SUM(H433:H452)</f>
        <v>9455</v>
      </c>
    </row>
    <row r="432" customFormat="false" ht="15.75" hidden="false" customHeight="false" outlineLevel="0" collapsed="false">
      <c r="A432" s="9"/>
      <c r="F432" s="24"/>
      <c r="G432" s="24"/>
      <c r="H432" s="25"/>
      <c r="I432" s="10"/>
    </row>
    <row r="433" s="2" customFormat="true" ht="12.75" hidden="false" customHeight="false" outlineLevel="0" collapsed="false">
      <c r="B433" s="32" t="s">
        <v>342</v>
      </c>
      <c r="C433" s="13"/>
      <c r="D433" s="13"/>
      <c r="E433" s="13"/>
      <c r="F433" s="13"/>
      <c r="G433" s="92"/>
      <c r="H433" s="165" t="n">
        <v>3430</v>
      </c>
      <c r="I433" s="13"/>
    </row>
    <row r="434" s="2" customFormat="true" ht="12.75" hidden="false" customHeight="false" outlineLevel="0" collapsed="false">
      <c r="B434" s="2" t="s">
        <v>343</v>
      </c>
      <c r="G434" s="20"/>
      <c r="H434" s="166"/>
      <c r="I434" s="13"/>
    </row>
    <row r="435" s="2" customFormat="true" ht="12.75" hidden="false" customHeight="false" outlineLevel="0" collapsed="false">
      <c r="B435" s="2" t="s">
        <v>344</v>
      </c>
      <c r="G435" s="20"/>
      <c r="H435" s="166"/>
      <c r="I435" s="13"/>
    </row>
    <row r="436" customFormat="false" ht="12.75" hidden="false" customHeight="false" outlineLevel="0" collapsed="false">
      <c r="G436" s="24"/>
      <c r="H436" s="166"/>
      <c r="I436" s="27"/>
    </row>
    <row r="437" customFormat="false" ht="12.75" hidden="false" customHeight="false" outlineLevel="0" collapsed="false">
      <c r="B437" s="31" t="s">
        <v>345</v>
      </c>
      <c r="G437" s="24"/>
      <c r="H437" s="165" t="n">
        <v>2036</v>
      </c>
      <c r="I437" s="27"/>
    </row>
    <row r="438" customFormat="false" ht="12.75" hidden="false" customHeight="false" outlineLevel="0" collapsed="false">
      <c r="B438" s="2" t="s">
        <v>346</v>
      </c>
      <c r="G438" s="24"/>
      <c r="H438" s="167"/>
      <c r="I438" s="27"/>
    </row>
    <row r="439" customFormat="false" ht="12.75" hidden="false" customHeight="false" outlineLevel="0" collapsed="false">
      <c r="B439" s="2" t="s">
        <v>347</v>
      </c>
      <c r="G439" s="24"/>
      <c r="H439" s="167"/>
      <c r="I439" s="27"/>
    </row>
    <row r="440" customFormat="false" ht="12.75" hidden="false" customHeight="false" outlineLevel="0" collapsed="false">
      <c r="B440" s="2"/>
      <c r="G440" s="24"/>
      <c r="H440" s="167"/>
      <c r="I440" s="27"/>
    </row>
    <row r="441" customFormat="false" ht="12.75" hidden="false" customHeight="false" outlineLevel="0" collapsed="false">
      <c r="B441" s="31" t="s">
        <v>348</v>
      </c>
      <c r="G441" s="24"/>
      <c r="H441" s="165" t="n">
        <v>987</v>
      </c>
      <c r="I441" s="27"/>
    </row>
    <row r="442" customFormat="false" ht="12.75" hidden="false" customHeight="false" outlineLevel="0" collapsed="false">
      <c r="B442" s="2" t="s">
        <v>349</v>
      </c>
      <c r="G442" s="24"/>
      <c r="H442" s="167"/>
      <c r="I442" s="27"/>
    </row>
    <row r="443" customFormat="false" ht="12.75" hidden="false" customHeight="false" outlineLevel="0" collapsed="false">
      <c r="B443" s="2"/>
      <c r="G443" s="24"/>
      <c r="H443" s="158"/>
      <c r="I443" s="27"/>
      <c r="L443" s="26"/>
    </row>
    <row r="444" customFormat="false" ht="12.75" hidden="false" customHeight="false" outlineLevel="0" collapsed="false">
      <c r="B444" s="31" t="s">
        <v>350</v>
      </c>
      <c r="G444" s="24"/>
      <c r="H444" s="158" t="n">
        <v>1015</v>
      </c>
      <c r="I444" s="34"/>
    </row>
    <row r="445" customFormat="false" ht="12.75" hidden="false" customHeight="false" outlineLevel="0" collapsed="false">
      <c r="B445" s="2" t="s">
        <v>351</v>
      </c>
      <c r="G445" s="24"/>
      <c r="H445" s="158"/>
      <c r="I445" s="27"/>
    </row>
    <row r="446" customFormat="false" ht="12.75" hidden="false" customHeight="false" outlineLevel="0" collapsed="false">
      <c r="B446" s="2"/>
      <c r="G446" s="24"/>
      <c r="H446" s="158"/>
      <c r="I446" s="27"/>
    </row>
    <row r="447" customFormat="false" ht="12.75" hidden="false" customHeight="false" outlineLevel="0" collapsed="false">
      <c r="B447" s="31" t="s">
        <v>352</v>
      </c>
      <c r="G447" s="24"/>
      <c r="H447" s="158" t="n">
        <v>180</v>
      </c>
      <c r="I447" s="27"/>
    </row>
    <row r="448" customFormat="false" ht="12.75" hidden="false" customHeight="false" outlineLevel="0" collapsed="false">
      <c r="B448" s="2" t="s">
        <v>353</v>
      </c>
      <c r="G448" s="24"/>
      <c r="H448" s="34"/>
      <c r="I448" s="27"/>
    </row>
    <row r="449" customFormat="false" ht="12.75" hidden="false" customHeight="false" outlineLevel="0" collapsed="false">
      <c r="B449" s="2"/>
      <c r="G449" s="24"/>
      <c r="H449" s="34"/>
      <c r="I449" s="27"/>
    </row>
    <row r="450" customFormat="false" ht="12.75" hidden="false" customHeight="false" outlineLevel="0" collapsed="false">
      <c r="B450" s="31" t="s">
        <v>354</v>
      </c>
      <c r="G450" s="24"/>
      <c r="H450" s="158" t="n">
        <v>1807</v>
      </c>
      <c r="I450" s="27"/>
    </row>
    <row r="451" customFormat="false" ht="12.75" hidden="false" customHeight="false" outlineLevel="0" collapsed="false">
      <c r="B451" s="2" t="s">
        <v>355</v>
      </c>
      <c r="G451" s="24"/>
      <c r="H451" s="34"/>
    </row>
    <row r="452" customFormat="false" ht="12.75" hidden="false" customHeight="false" outlineLevel="0" collapsed="false">
      <c r="B452" s="2" t="s">
        <v>356</v>
      </c>
      <c r="G452" s="24"/>
      <c r="H452" s="34"/>
    </row>
    <row r="453" customFormat="false" ht="12.75" hidden="false" customHeight="false" outlineLevel="0" collapsed="false">
      <c r="B453" s="2"/>
      <c r="G453" s="24"/>
      <c r="H453" s="34"/>
    </row>
    <row r="454" customFormat="false" ht="12.75" hidden="false" customHeight="false" outlineLevel="0" collapsed="false">
      <c r="B454" s="2"/>
      <c r="G454" s="24"/>
      <c r="H454" s="27"/>
    </row>
    <row r="455" customFormat="false" ht="15.75" hidden="false" customHeight="false" outlineLevel="0" collapsed="false">
      <c r="A455" s="9" t="s">
        <v>357</v>
      </c>
      <c r="B455" s="2"/>
      <c r="G455" s="24"/>
      <c r="H455" s="34"/>
      <c r="I455" s="168" t="n">
        <v>1872</v>
      </c>
    </row>
    <row r="456" s="2" customFormat="true" ht="12.75" hidden="false" customHeight="false" outlineLevel="0" collapsed="false">
      <c r="A456" s="23"/>
      <c r="G456" s="20"/>
      <c r="H456" s="20"/>
      <c r="I456" s="93"/>
    </row>
    <row r="457" s="2" customFormat="true" ht="12.75" hidden="false" customHeight="false" outlineLevel="0" collapsed="false">
      <c r="A457" s="2" t="s">
        <v>358</v>
      </c>
      <c r="G457" s="20"/>
      <c r="H457" s="20"/>
      <c r="I457" s="93"/>
    </row>
    <row r="458" customFormat="false" ht="12.75" hidden="false" customHeight="false" outlineLevel="0" collapsed="false">
      <c r="A458" s="0" t="s">
        <v>359</v>
      </c>
      <c r="B458" s="2"/>
      <c r="G458" s="24"/>
      <c r="H458" s="24"/>
    </row>
    <row r="459" customFormat="false" ht="12.75" hidden="false" customHeight="false" outlineLevel="0" collapsed="false">
      <c r="A459" s="0" t="s">
        <v>360</v>
      </c>
      <c r="B459" s="2"/>
      <c r="G459" s="24"/>
      <c r="H459" s="24"/>
    </row>
    <row r="460" customFormat="false" ht="12.75" hidden="false" customHeight="false" outlineLevel="0" collapsed="false">
      <c r="A460" s="0" t="s">
        <v>361</v>
      </c>
      <c r="B460" s="2"/>
      <c r="G460" s="24"/>
      <c r="H460" s="24"/>
      <c r="I460" s="27"/>
    </row>
    <row r="461" customFormat="false" ht="12.75" hidden="false" customHeight="false" outlineLevel="0" collapsed="false">
      <c r="B461" s="2"/>
      <c r="G461" s="24"/>
      <c r="H461" s="24"/>
    </row>
    <row r="462" customFormat="false" ht="12.75" hidden="false" customHeight="false" outlineLevel="0" collapsed="false">
      <c r="B462" s="2"/>
      <c r="G462" s="24"/>
      <c r="H462" s="24"/>
    </row>
    <row r="463" customFormat="false" ht="15.75" hidden="false" customHeight="false" outlineLevel="0" collapsed="false">
      <c r="A463" s="9" t="s">
        <v>362</v>
      </c>
      <c r="B463" s="2"/>
      <c r="G463" s="24"/>
      <c r="H463" s="24"/>
      <c r="I463" s="10" t="n">
        <f aca="false">SUM(F465:F467)</f>
        <v>1446</v>
      </c>
    </row>
    <row r="464" s="2" customFormat="true" ht="12.75" hidden="false" customHeight="false" outlineLevel="0" collapsed="false">
      <c r="A464" s="23"/>
      <c r="G464" s="20"/>
      <c r="H464" s="20"/>
      <c r="I464" s="93"/>
    </row>
    <row r="465" s="2" customFormat="true" ht="12.75" hidden="false" customHeight="false" outlineLevel="0" collapsed="false">
      <c r="A465" s="23"/>
      <c r="B465" s="2" t="s">
        <v>363</v>
      </c>
      <c r="F465" s="74" t="n">
        <v>1207</v>
      </c>
      <c r="G465" s="20"/>
      <c r="H465" s="20"/>
      <c r="I465" s="93"/>
    </row>
    <row r="466" s="2" customFormat="true" ht="12.75" hidden="false" customHeight="false" outlineLevel="0" collapsed="false">
      <c r="A466" s="23"/>
      <c r="B466" s="2" t="s">
        <v>364</v>
      </c>
      <c r="F466" s="74" t="n">
        <v>24</v>
      </c>
      <c r="G466" s="20"/>
      <c r="H466" s="20"/>
      <c r="I466" s="93"/>
    </row>
    <row r="467" s="2" customFormat="true" ht="12.75" hidden="false" customHeight="false" outlineLevel="0" collapsed="false">
      <c r="A467" s="23"/>
      <c r="B467" s="2" t="s">
        <v>365</v>
      </c>
      <c r="F467" s="74" t="n">
        <v>215</v>
      </c>
      <c r="G467" s="20"/>
      <c r="H467" s="20"/>
      <c r="I467" s="93"/>
    </row>
    <row r="468" s="2" customFormat="true" ht="12.75" hidden="false" customHeight="false" outlineLevel="0" collapsed="false">
      <c r="A468" s="23"/>
      <c r="G468" s="20"/>
      <c r="H468" s="20"/>
      <c r="I468" s="93"/>
    </row>
    <row r="469" s="2" customFormat="true" ht="12.75" hidden="false" customHeight="false" outlineLevel="0" collapsed="false">
      <c r="A469" s="2" t="s">
        <v>366</v>
      </c>
      <c r="G469" s="20"/>
      <c r="H469" s="20"/>
      <c r="I469" s="93"/>
    </row>
    <row r="470" s="2" customFormat="true" ht="12.75" hidden="false" customHeight="false" outlineLevel="0" collapsed="false">
      <c r="A470" s="2" t="s">
        <v>367</v>
      </c>
      <c r="G470" s="20"/>
      <c r="H470" s="20"/>
      <c r="I470" s="93"/>
    </row>
    <row r="471" s="2" customFormat="true" ht="12.75" hidden="false" customHeight="false" outlineLevel="0" collapsed="false">
      <c r="A471" s="2" t="s">
        <v>368</v>
      </c>
      <c r="G471" s="20"/>
      <c r="H471" s="20"/>
      <c r="I471" s="169"/>
    </row>
    <row r="472" customFormat="false" ht="12.75" hidden="false" customHeight="false" outlineLevel="0" collapsed="false">
      <c r="B472" s="2"/>
      <c r="G472" s="24"/>
      <c r="H472" s="24"/>
    </row>
    <row r="473" customFormat="false" ht="12.75" hidden="false" customHeight="false" outlineLevel="0" collapsed="false">
      <c r="B473" s="2"/>
      <c r="G473" s="24"/>
      <c r="H473" s="24"/>
    </row>
    <row r="474" customFormat="false" ht="15.75" hidden="false" customHeight="false" outlineLevel="0" collapsed="false">
      <c r="A474" s="9" t="s">
        <v>369</v>
      </c>
      <c r="G474" s="24"/>
      <c r="H474" s="24"/>
      <c r="I474" s="10" t="n">
        <f aca="false">H476+H477+H492</f>
        <v>9154</v>
      </c>
    </row>
    <row r="475" customFormat="false" ht="12.75" hidden="false" customHeight="false" outlineLevel="0" collapsed="false">
      <c r="A475" s="23"/>
      <c r="G475" s="24"/>
      <c r="H475" s="25"/>
      <c r="I475" s="91"/>
    </row>
    <row r="476" customFormat="false" ht="12.75" hidden="false" customHeight="false" outlineLevel="0" collapsed="false">
      <c r="A476" s="23"/>
      <c r="B476" s="31" t="s">
        <v>370</v>
      </c>
      <c r="G476" s="24"/>
      <c r="H476" s="158" t="n">
        <v>200</v>
      </c>
      <c r="I476" s="91"/>
    </row>
    <row r="477" s="2" customFormat="true" ht="12.75" hidden="false" customHeight="false" outlineLevel="0" collapsed="false">
      <c r="B477" s="31" t="s">
        <v>371</v>
      </c>
      <c r="G477" s="20"/>
      <c r="H477" s="170" t="n">
        <f aca="false">SUM(G478:G490)</f>
        <v>1503</v>
      </c>
      <c r="I477" s="93"/>
    </row>
    <row r="478" customFormat="false" ht="12.75" hidden="false" customHeight="false" outlineLevel="0" collapsed="false">
      <c r="B478" s="31"/>
      <c r="C478" s="0" t="s">
        <v>372</v>
      </c>
      <c r="G478" s="0" t="n">
        <v>464</v>
      </c>
      <c r="H478" s="159"/>
      <c r="I478" s="91"/>
    </row>
    <row r="479" customFormat="false" ht="12.75" hidden="false" customHeight="false" outlineLevel="0" collapsed="false">
      <c r="B479" s="31"/>
      <c r="C479" s="0" t="s">
        <v>373</v>
      </c>
      <c r="G479" s="0" t="n">
        <v>100</v>
      </c>
      <c r="H479" s="159"/>
      <c r="I479" s="91"/>
    </row>
    <row r="480" s="2" customFormat="true" ht="12.75" hidden="false" customHeight="false" outlineLevel="0" collapsed="false">
      <c r="B480" s="31"/>
      <c r="C480" s="2" t="s">
        <v>374</v>
      </c>
      <c r="G480" s="2" t="n">
        <v>10</v>
      </c>
      <c r="H480" s="159"/>
      <c r="I480" s="93"/>
    </row>
    <row r="481" s="2" customFormat="true" ht="12.75" hidden="false" customHeight="false" outlineLevel="0" collapsed="false">
      <c r="B481" s="31"/>
      <c r="C481" s="2" t="s">
        <v>375</v>
      </c>
      <c r="G481" s="2" t="n">
        <v>150</v>
      </c>
      <c r="H481" s="159"/>
      <c r="I481" s="93"/>
    </row>
    <row r="482" s="13" customFormat="true" ht="12.75" hidden="false" customHeight="false" outlineLevel="0" collapsed="false">
      <c r="B482" s="32"/>
      <c r="C482" s="13" t="s">
        <v>376</v>
      </c>
      <c r="G482" s="13" t="n">
        <v>110</v>
      </c>
      <c r="H482" s="158"/>
      <c r="I482" s="169"/>
    </row>
    <row r="483" s="13" customFormat="true" ht="12.75" hidden="false" customHeight="false" outlineLevel="0" collapsed="false">
      <c r="B483" s="32"/>
      <c r="C483" s="13" t="s">
        <v>377</v>
      </c>
      <c r="G483" s="13" t="n">
        <v>100</v>
      </c>
      <c r="H483" s="158"/>
      <c r="I483" s="169"/>
    </row>
    <row r="484" s="27" customFormat="true" ht="12.75" hidden="false" customHeight="false" outlineLevel="0" collapsed="false">
      <c r="B484" s="32"/>
      <c r="C484" s="27" t="s">
        <v>378</v>
      </c>
      <c r="G484" s="27" t="n">
        <v>34</v>
      </c>
      <c r="H484" s="158"/>
      <c r="I484" s="96"/>
    </row>
    <row r="485" s="27" customFormat="true" ht="12.75" hidden="false" customHeight="false" outlineLevel="0" collapsed="false">
      <c r="B485" s="32"/>
      <c r="C485" s="27" t="s">
        <v>379</v>
      </c>
      <c r="G485" s="27" t="n">
        <v>40</v>
      </c>
      <c r="H485" s="158"/>
      <c r="I485" s="96"/>
    </row>
    <row r="486" s="27" customFormat="true" ht="12.75" hidden="false" customHeight="false" outlineLevel="0" collapsed="false">
      <c r="B486" s="32"/>
      <c r="C486" s="27" t="s">
        <v>380</v>
      </c>
      <c r="G486" s="27" t="n">
        <v>7</v>
      </c>
      <c r="H486" s="158"/>
      <c r="I486" s="96"/>
    </row>
    <row r="487" s="27" customFormat="true" ht="12.75" hidden="false" customHeight="false" outlineLevel="0" collapsed="false">
      <c r="B487" s="32"/>
      <c r="C487" s="27" t="s">
        <v>381</v>
      </c>
      <c r="G487" s="27" t="n">
        <v>100</v>
      </c>
      <c r="H487" s="158"/>
      <c r="I487" s="96"/>
    </row>
    <row r="488" s="27" customFormat="true" ht="12.75" hidden="false" customHeight="false" outlineLevel="0" collapsed="false">
      <c r="B488" s="32"/>
      <c r="C488" s="27" t="s">
        <v>382</v>
      </c>
      <c r="H488" s="158"/>
      <c r="I488" s="96"/>
    </row>
    <row r="489" s="27" customFormat="true" ht="12.75" hidden="false" customHeight="false" outlineLevel="0" collapsed="false">
      <c r="B489" s="32"/>
      <c r="C489" s="27" t="s">
        <v>383</v>
      </c>
      <c r="G489" s="27" t="n">
        <v>300</v>
      </c>
      <c r="H489" s="158"/>
      <c r="I489" s="96"/>
    </row>
    <row r="490" s="27" customFormat="true" ht="12.75" hidden="false" customHeight="false" outlineLevel="0" collapsed="false">
      <c r="B490" s="32"/>
      <c r="C490" s="27" t="s">
        <v>384</v>
      </c>
      <c r="G490" s="27" t="n">
        <v>88</v>
      </c>
      <c r="H490" s="103"/>
      <c r="I490" s="96"/>
    </row>
    <row r="491" s="27" customFormat="true" ht="12.75" hidden="false" customHeight="false" outlineLevel="0" collapsed="false">
      <c r="B491" s="32"/>
      <c r="D491" s="27" t="s">
        <v>385</v>
      </c>
      <c r="H491" s="158"/>
      <c r="I491" s="96"/>
      <c r="M491" s="29"/>
    </row>
    <row r="492" s="27" customFormat="true" ht="12.75" hidden="false" customHeight="false" outlineLevel="0" collapsed="false">
      <c r="B492" s="32" t="s">
        <v>386</v>
      </c>
      <c r="G492" s="34"/>
      <c r="H492" s="170" t="n">
        <f aca="false">SUM(G493:G494)</f>
        <v>7451</v>
      </c>
      <c r="M492" s="58"/>
    </row>
    <row r="493" s="27" customFormat="true" ht="12.75" hidden="false" customHeight="false" outlineLevel="0" collapsed="false">
      <c r="B493" s="32"/>
      <c r="C493" s="27" t="s">
        <v>387</v>
      </c>
      <c r="G493" s="30" t="n">
        <v>7063</v>
      </c>
      <c r="H493" s="171"/>
      <c r="M493" s="169"/>
    </row>
    <row r="494" s="27" customFormat="true" ht="12.75" hidden="false" customHeight="false" outlineLevel="0" collapsed="false">
      <c r="B494" s="32"/>
      <c r="C494" s="27" t="s">
        <v>388</v>
      </c>
      <c r="G494" s="30" t="n">
        <v>388</v>
      </c>
      <c r="H494" s="171"/>
      <c r="M494" s="169"/>
    </row>
    <row r="495" s="27" customFormat="true" ht="12.75" hidden="false" customHeight="false" outlineLevel="0" collapsed="false">
      <c r="B495" s="13"/>
      <c r="G495" s="30"/>
    </row>
    <row r="496" s="27" customFormat="true" ht="12.75" hidden="false" customHeight="false" outlineLevel="0" collapsed="false">
      <c r="B496" s="27" t="s">
        <v>389</v>
      </c>
      <c r="G496" s="34"/>
    </row>
    <row r="497" s="27" customFormat="true" ht="12.75" hidden="false" customHeight="false" outlineLevel="0" collapsed="false">
      <c r="G497" s="34"/>
    </row>
    <row r="498" s="27" customFormat="true" ht="12.75" hidden="false" customHeight="false" outlineLevel="0" collapsed="false">
      <c r="B498" s="13"/>
      <c r="G498" s="34"/>
    </row>
    <row r="499" s="27" customFormat="true" ht="15.75" hidden="false" customHeight="false" outlineLevel="0" collapsed="false">
      <c r="A499" s="172" t="s">
        <v>390</v>
      </c>
      <c r="G499" s="34"/>
      <c r="H499" s="30"/>
      <c r="I499" s="168" t="n">
        <f aca="false">SUM(H501:H502)</f>
        <v>13200</v>
      </c>
    </row>
    <row r="500" s="13" customFormat="true" ht="12.75" hidden="false" customHeight="false" outlineLevel="0" collapsed="false">
      <c r="A500" s="100"/>
      <c r="G500" s="92"/>
      <c r="H500" s="173"/>
      <c r="I500" s="169"/>
    </row>
    <row r="501" s="27" customFormat="true" ht="12.75" hidden="false" customHeight="false" outlineLevel="0" collapsed="false">
      <c r="A501" s="100"/>
      <c r="B501" s="27" t="s">
        <v>391</v>
      </c>
      <c r="G501" s="34"/>
      <c r="H501" s="103" t="n">
        <v>7100</v>
      </c>
      <c r="I501" s="174"/>
    </row>
    <row r="502" s="27" customFormat="true" ht="12.75" hidden="false" customHeight="false" outlineLevel="0" collapsed="false">
      <c r="B502" s="27" t="s">
        <v>392</v>
      </c>
      <c r="G502" s="34"/>
      <c r="H502" s="103" t="n">
        <v>6100</v>
      </c>
      <c r="I502" s="174"/>
    </row>
    <row r="503" s="27" customFormat="true" ht="12.75" hidden="false" customHeight="false" outlineLevel="0" collapsed="false">
      <c r="G503" s="34"/>
      <c r="H503" s="103"/>
      <c r="I503" s="96"/>
    </row>
    <row r="504" s="27" customFormat="true" ht="12.75" hidden="false" customHeight="false" outlineLevel="0" collapsed="false">
      <c r="A504" s="27" t="s">
        <v>393</v>
      </c>
      <c r="G504" s="34"/>
      <c r="H504" s="103"/>
      <c r="I504" s="96"/>
    </row>
    <row r="505" s="27" customFormat="true" ht="12.75" hidden="false" customHeight="false" outlineLevel="0" collapsed="false">
      <c r="A505" s="27" t="s">
        <v>394</v>
      </c>
      <c r="G505" s="34"/>
      <c r="H505" s="103"/>
      <c r="I505" s="96"/>
    </row>
    <row r="506" s="27" customFormat="true" ht="12.75" hidden="false" customHeight="false" outlineLevel="0" collapsed="false">
      <c r="G506" s="34"/>
      <c r="H506" s="103"/>
      <c r="I506" s="96"/>
    </row>
    <row r="507" s="27" customFormat="true" ht="12.75" hidden="false" customHeight="false" outlineLevel="0" collapsed="false">
      <c r="G507" s="34"/>
      <c r="H507" s="103"/>
      <c r="I507" s="96"/>
    </row>
    <row r="508" s="27" customFormat="true" ht="15.75" hidden="false" customHeight="false" outlineLevel="0" collapsed="false">
      <c r="A508" s="172" t="s">
        <v>395</v>
      </c>
      <c r="G508" s="34"/>
      <c r="H508" s="34"/>
      <c r="I508" s="168" t="n">
        <f aca="false">SUM(H510:H514)</f>
        <v>2478</v>
      </c>
    </row>
    <row r="509" s="13" customFormat="true" ht="12.75" hidden="false" customHeight="false" outlineLevel="0" collapsed="false">
      <c r="A509" s="27"/>
      <c r="G509" s="92"/>
      <c r="H509" s="173"/>
      <c r="I509" s="169"/>
      <c r="J509" s="175"/>
    </row>
    <row r="510" s="27" customFormat="true" ht="12.75" hidden="false" customHeight="false" outlineLevel="0" collapsed="false">
      <c r="B510" s="32" t="s">
        <v>396</v>
      </c>
      <c r="F510" s="34"/>
      <c r="G510" s="34"/>
      <c r="H510" s="32" t="n">
        <v>24</v>
      </c>
    </row>
    <row r="511" s="27" customFormat="true" ht="12.75" hidden="false" customHeight="false" outlineLevel="0" collapsed="false">
      <c r="B511" s="32" t="s">
        <v>67</v>
      </c>
      <c r="F511" s="34"/>
      <c r="G511" s="34"/>
      <c r="H511" s="32"/>
    </row>
    <row r="512" s="27" customFormat="true" ht="12.75" hidden="false" customHeight="false" outlineLevel="0" collapsed="false">
      <c r="B512" s="32"/>
      <c r="C512" s="27" t="s">
        <v>397</v>
      </c>
      <c r="F512" s="34"/>
      <c r="G512" s="34"/>
      <c r="H512" s="32"/>
    </row>
    <row r="513" s="27" customFormat="true" ht="12.75" hidden="false" customHeight="false" outlineLevel="0" collapsed="false">
      <c r="B513" s="32"/>
      <c r="F513" s="34"/>
      <c r="G513" s="34"/>
      <c r="H513" s="32"/>
    </row>
    <row r="514" s="13" customFormat="true" ht="12.75" hidden="false" customHeight="false" outlineLevel="0" collapsed="false">
      <c r="B514" s="32" t="s">
        <v>398</v>
      </c>
      <c r="H514" s="171" t="n">
        <f aca="false">G515+G520+G530+G533+G541</f>
        <v>2454</v>
      </c>
    </row>
    <row r="515" s="27" customFormat="true" ht="12.75" hidden="false" customHeight="false" outlineLevel="0" collapsed="false">
      <c r="B515" s="13" t="s">
        <v>135</v>
      </c>
      <c r="G515" s="29" t="n">
        <f aca="false">SUM(F516:F518)</f>
        <v>190</v>
      </c>
      <c r="H515" s="176"/>
    </row>
    <row r="516" s="27" customFormat="true" ht="12.75" hidden="false" customHeight="false" outlineLevel="0" collapsed="false">
      <c r="B516" s="13"/>
      <c r="C516" s="27" t="s">
        <v>399</v>
      </c>
      <c r="F516" s="27" t="n">
        <v>90</v>
      </c>
      <c r="H516" s="176"/>
    </row>
    <row r="517" s="27" customFormat="true" ht="12.75" hidden="false" customHeight="false" outlineLevel="0" collapsed="false">
      <c r="B517" s="13"/>
      <c r="C517" s="27" t="s">
        <v>400</v>
      </c>
      <c r="F517" s="27" t="n">
        <v>100</v>
      </c>
      <c r="H517" s="176"/>
    </row>
    <row r="518" s="27" customFormat="true" ht="12.75" hidden="false" customHeight="false" outlineLevel="0" collapsed="false">
      <c r="B518" s="13"/>
      <c r="C518" s="27" t="s">
        <v>401</v>
      </c>
      <c r="F518" s="27" t="n">
        <v>0</v>
      </c>
      <c r="H518" s="176"/>
    </row>
    <row r="519" s="27" customFormat="true" ht="12.75" hidden="false" customHeight="false" outlineLevel="0" collapsed="false">
      <c r="B519" s="13"/>
      <c r="H519" s="176"/>
    </row>
    <row r="520" customFormat="false" ht="12.75" hidden="false" customHeight="false" outlineLevel="0" collapsed="false">
      <c r="B520" s="0" t="s">
        <v>67</v>
      </c>
      <c r="F520" s="27"/>
      <c r="G520" s="27" t="n">
        <f aca="false">SUM(F521:F528)</f>
        <v>97</v>
      </c>
    </row>
    <row r="521" customFormat="false" ht="12.75" hidden="false" customHeight="false" outlineLevel="0" collapsed="false">
      <c r="C521" s="0" t="s">
        <v>402</v>
      </c>
      <c r="F521" s="27"/>
      <c r="G521" s="27"/>
    </row>
    <row r="522" customFormat="false" ht="12.75" hidden="false" customHeight="false" outlineLevel="0" collapsed="false">
      <c r="C522" s="0" t="s">
        <v>403</v>
      </c>
      <c r="F522" s="27" t="n">
        <v>25</v>
      </c>
      <c r="G522" s="27"/>
    </row>
    <row r="523" customFormat="false" ht="12.75" hidden="false" customHeight="false" outlineLevel="0" collapsed="false">
      <c r="C523" s="0" t="s">
        <v>404</v>
      </c>
      <c r="F523" s="27" t="n">
        <v>5</v>
      </c>
      <c r="G523" s="27"/>
    </row>
    <row r="524" s="2" customFormat="true" ht="12.75" hidden="false" customHeight="false" outlineLevel="0" collapsed="false">
      <c r="C524" s="2" t="s">
        <v>405</v>
      </c>
      <c r="F524" s="13" t="n">
        <v>7</v>
      </c>
      <c r="G524" s="13"/>
    </row>
    <row r="525" s="2" customFormat="true" ht="12.75" hidden="false" customHeight="false" outlineLevel="0" collapsed="false">
      <c r="C525" s="2" t="s">
        <v>406</v>
      </c>
      <c r="F525" s="13" t="n">
        <v>6</v>
      </c>
      <c r="G525" s="13"/>
    </row>
    <row r="526" s="2" customFormat="true" ht="12.75" hidden="false" customHeight="false" outlineLevel="0" collapsed="false">
      <c r="C526" s="2" t="s">
        <v>407</v>
      </c>
      <c r="F526" s="13" t="n">
        <v>14</v>
      </c>
      <c r="G526" s="13"/>
    </row>
    <row r="527" s="2" customFormat="true" ht="12.75" hidden="false" customHeight="false" outlineLevel="0" collapsed="false">
      <c r="C527" s="2" t="s">
        <v>408</v>
      </c>
      <c r="F527" s="13" t="n">
        <v>16</v>
      </c>
      <c r="G527" s="13"/>
    </row>
    <row r="528" s="2" customFormat="true" ht="12.75" hidden="false" customHeight="false" outlineLevel="0" collapsed="false">
      <c r="C528" s="2" t="s">
        <v>409</v>
      </c>
      <c r="F528" s="13" t="n">
        <v>24</v>
      </c>
      <c r="G528" s="13"/>
    </row>
    <row r="529" customFormat="false" ht="12.75" hidden="false" customHeight="false" outlineLevel="0" collapsed="false">
      <c r="F529" s="27"/>
      <c r="G529" s="27"/>
    </row>
    <row r="530" s="2" customFormat="true" ht="12.75" hidden="false" customHeight="false" outlineLevel="0" collapsed="false">
      <c r="B530" s="2" t="s">
        <v>76</v>
      </c>
      <c r="F530" s="13"/>
      <c r="G530" s="13" t="n">
        <v>15</v>
      </c>
    </row>
    <row r="531" s="2" customFormat="true" ht="12.75" hidden="false" customHeight="false" outlineLevel="0" collapsed="false">
      <c r="C531" s="2" t="s">
        <v>410</v>
      </c>
      <c r="F531" s="13"/>
      <c r="G531" s="13"/>
    </row>
    <row r="532" s="2" customFormat="true" ht="12.75" hidden="false" customHeight="false" outlineLevel="0" collapsed="false">
      <c r="F532" s="13"/>
      <c r="G532" s="13"/>
    </row>
    <row r="533" s="2" customFormat="true" ht="12.75" hidden="false" customHeight="false" outlineLevel="0" collapsed="false">
      <c r="B533" s="2" t="s">
        <v>411</v>
      </c>
      <c r="F533" s="13"/>
      <c r="G533" s="13" t="n">
        <f aca="false">F535+F536+F538+F539</f>
        <v>74</v>
      </c>
    </row>
    <row r="534" s="2" customFormat="true" ht="12.75" hidden="false" customHeight="false" outlineLevel="0" collapsed="false">
      <c r="C534" s="2" t="s">
        <v>412</v>
      </c>
      <c r="F534" s="13"/>
      <c r="G534" s="13"/>
    </row>
    <row r="535" s="2" customFormat="true" ht="12.75" hidden="false" customHeight="false" outlineLevel="0" collapsed="false">
      <c r="D535" s="2" t="s">
        <v>413</v>
      </c>
      <c r="F535" s="13" t="n">
        <v>56</v>
      </c>
      <c r="G535" s="13"/>
    </row>
    <row r="536" s="2" customFormat="true" ht="12.75" hidden="false" customHeight="false" outlineLevel="0" collapsed="false">
      <c r="C536" s="2" t="s">
        <v>414</v>
      </c>
      <c r="F536" s="13" t="n">
        <v>0</v>
      </c>
      <c r="G536" s="13"/>
    </row>
    <row r="537" s="2" customFormat="true" ht="12.75" hidden="false" customHeight="false" outlineLevel="0" collapsed="false">
      <c r="C537" s="2" t="s">
        <v>415</v>
      </c>
      <c r="F537" s="13"/>
      <c r="G537" s="13"/>
    </row>
    <row r="538" s="2" customFormat="true" ht="12.75" hidden="false" customHeight="false" outlineLevel="0" collapsed="false">
      <c r="D538" s="2" t="s">
        <v>416</v>
      </c>
      <c r="F538" s="2" t="n">
        <v>12</v>
      </c>
    </row>
    <row r="539" s="2" customFormat="true" ht="12.75" hidden="false" customHeight="false" outlineLevel="0" collapsed="false">
      <c r="C539" s="2" t="s">
        <v>417</v>
      </c>
      <c r="F539" s="2" t="n">
        <v>6</v>
      </c>
    </row>
    <row r="540" s="2" customFormat="true" ht="12.75" hidden="false" customHeight="false" outlineLevel="0" collapsed="false"/>
    <row r="541" s="2" customFormat="true" ht="12.75" hidden="false" customHeight="false" outlineLevel="0" collapsed="false">
      <c r="B541" s="2" t="s">
        <v>418</v>
      </c>
      <c r="G541" s="122" t="n">
        <f aca="false">F542+F543</f>
        <v>2078</v>
      </c>
      <c r="I541" s="13"/>
    </row>
    <row r="542" s="2" customFormat="true" ht="12.75" hidden="false" customHeight="false" outlineLevel="0" collapsed="false">
      <c r="C542" s="2" t="s">
        <v>419</v>
      </c>
      <c r="F542" s="4" t="n">
        <v>1750</v>
      </c>
      <c r="G542" s="122"/>
      <c r="I542" s="13"/>
    </row>
    <row r="543" s="2" customFormat="true" ht="12.75" hidden="false" customHeight="false" outlineLevel="0" collapsed="false">
      <c r="C543" s="2" t="s">
        <v>420</v>
      </c>
      <c r="F543" s="4" t="n">
        <v>328</v>
      </c>
      <c r="G543" s="122"/>
      <c r="I543" s="13"/>
    </row>
    <row r="544" s="2" customFormat="true" ht="12.75" hidden="false" customHeight="false" outlineLevel="0" collapsed="false">
      <c r="F544" s="4"/>
      <c r="G544" s="122"/>
      <c r="I544" s="13"/>
    </row>
    <row r="545" s="2" customFormat="true" ht="12.75" hidden="false" customHeight="false" outlineLevel="0" collapsed="false"/>
    <row r="546" s="2" customFormat="true" ht="12.75" hidden="false" customHeight="false" outlineLevel="0" collapsed="false">
      <c r="A546" s="2" t="s">
        <v>421</v>
      </c>
    </row>
    <row r="547" s="2" customFormat="true" ht="12.75" hidden="false" customHeight="false" outlineLevel="0" collapsed="false">
      <c r="A547" s="2" t="s">
        <v>422</v>
      </c>
    </row>
    <row r="548" s="2" customFormat="true" ht="12.75" hidden="false" customHeight="false" outlineLevel="0" collapsed="false"/>
    <row r="550" customFormat="false" ht="15.75" hidden="false" customHeight="false" outlineLevel="0" collapsed="false">
      <c r="A550" s="9" t="s">
        <v>423</v>
      </c>
      <c r="I550" s="9" t="n">
        <v>270</v>
      </c>
    </row>
    <row r="551" s="2" customFormat="true" ht="12.75" hidden="false" customHeight="false" outlineLevel="0" collapsed="false">
      <c r="G551" s="20"/>
      <c r="H551" s="23"/>
      <c r="I551" s="23"/>
    </row>
    <row r="552" s="2" customFormat="true" ht="12.75" hidden="false" customHeight="false" outlineLevel="0" collapsed="false">
      <c r="A552" s="2" t="s">
        <v>424</v>
      </c>
      <c r="G552" s="20"/>
      <c r="H552" s="23"/>
      <c r="I552" s="13"/>
    </row>
    <row r="553" s="2" customFormat="true" ht="12.75" hidden="false" customHeight="false" outlineLevel="0" collapsed="false">
      <c r="G553" s="20"/>
      <c r="H553" s="23"/>
      <c r="M553" s="31"/>
    </row>
    <row r="554" s="2" customFormat="true" ht="12.75" hidden="false" customHeight="false" outlineLevel="0" collapsed="false">
      <c r="A554" s="2" t="s">
        <v>425</v>
      </c>
      <c r="G554" s="20"/>
      <c r="N554" s="20"/>
    </row>
    <row r="555" customFormat="false" ht="12.75" hidden="false" customHeight="false" outlineLevel="0" collapsed="false">
      <c r="B555" s="0" t="s">
        <v>426</v>
      </c>
      <c r="G555" s="24"/>
      <c r="N555" s="94"/>
    </row>
    <row r="556" customFormat="false" ht="12.75" hidden="false" customHeight="false" outlineLevel="0" collapsed="false">
      <c r="B556" s="0" t="s">
        <v>427</v>
      </c>
      <c r="G556" s="24"/>
      <c r="N556" s="94"/>
    </row>
    <row r="557" customFormat="false" ht="12.75" hidden="false" customHeight="false" outlineLevel="0" collapsed="false">
      <c r="B557" s="0" t="s">
        <v>428</v>
      </c>
      <c r="G557" s="24"/>
      <c r="N557" s="94"/>
    </row>
    <row r="558" s="2" customFormat="true" ht="12.75" hidden="false" customHeight="false" outlineLevel="0" collapsed="false">
      <c r="B558" s="2" t="s">
        <v>429</v>
      </c>
      <c r="G558" s="20"/>
      <c r="N558" s="94"/>
    </row>
    <row r="559" customFormat="false" ht="12.75" hidden="false" customHeight="false" outlineLevel="0" collapsed="false">
      <c r="B559" s="0" t="s">
        <v>430</v>
      </c>
      <c r="G559" s="24"/>
      <c r="M559" s="2"/>
      <c r="N559" s="94"/>
    </row>
    <row r="560" customFormat="false" ht="12.75" hidden="false" customHeight="false" outlineLevel="0" collapsed="false">
      <c r="G560" s="24"/>
      <c r="M560" s="2"/>
      <c r="N560" s="94"/>
    </row>
    <row r="561" customFormat="false" ht="12.75" hidden="false" customHeight="false" outlineLevel="0" collapsed="false">
      <c r="G561" s="24"/>
      <c r="M561" s="2"/>
      <c r="N561" s="94"/>
    </row>
    <row r="562" customFormat="false" ht="15.75" hidden="false" customHeight="false" outlineLevel="0" collapsed="false">
      <c r="A562" s="9" t="s">
        <v>431</v>
      </c>
      <c r="G562" s="24"/>
      <c r="H562" s="27"/>
      <c r="I562" s="168" t="n">
        <v>1725</v>
      </c>
      <c r="M562" s="2"/>
      <c r="N562" s="94"/>
    </row>
    <row r="563" s="2" customFormat="true" ht="12.75" hidden="false" customHeight="false" outlineLevel="0" collapsed="false">
      <c r="G563" s="20"/>
      <c r="N563" s="94"/>
    </row>
    <row r="564" s="2" customFormat="true" ht="12.75" hidden="false" customHeight="false" outlineLevel="0" collapsed="false">
      <c r="A564" s="2" t="s">
        <v>432</v>
      </c>
      <c r="G564" s="20"/>
      <c r="N564" s="94"/>
    </row>
    <row r="565" s="2" customFormat="true" ht="12.75" hidden="false" customHeight="false" outlineLevel="0" collapsed="false">
      <c r="G565" s="20"/>
      <c r="N565" s="94"/>
    </row>
    <row r="566" customFormat="false" ht="12.75" hidden="false" customHeight="false" outlineLevel="0" collapsed="false">
      <c r="G566" s="24"/>
      <c r="M566" s="2"/>
      <c r="N566" s="94"/>
    </row>
    <row r="567" customFormat="false" ht="15.75" hidden="false" customHeight="false" outlineLevel="0" collapsed="false">
      <c r="A567" s="9" t="s">
        <v>433</v>
      </c>
      <c r="G567" s="24"/>
      <c r="I567" s="10" t="n">
        <f aca="false">SUM(G572:G573)</f>
        <v>13700</v>
      </c>
      <c r="M567" s="2"/>
      <c r="N567" s="94"/>
    </row>
    <row r="568" customFormat="false" ht="12.75" hidden="false" customHeight="false" outlineLevel="0" collapsed="false">
      <c r="G568" s="24"/>
      <c r="N568" s="94"/>
    </row>
    <row r="569" customFormat="false" ht="12.75" hidden="false" customHeight="false" outlineLevel="0" collapsed="false">
      <c r="A569" s="0" t="s">
        <v>434</v>
      </c>
      <c r="G569" s="24"/>
      <c r="N569" s="94"/>
    </row>
    <row r="570" customFormat="false" ht="12.75" hidden="false" customHeight="false" outlineLevel="0" collapsed="false">
      <c r="A570" s="0" t="s">
        <v>435</v>
      </c>
      <c r="G570" s="24"/>
      <c r="N570" s="94"/>
    </row>
    <row r="571" customFormat="false" ht="12.75" hidden="false" customHeight="false" outlineLevel="0" collapsed="false">
      <c r="G571" s="24"/>
      <c r="N571" s="94"/>
    </row>
    <row r="572" customFormat="false" ht="12.75" hidden="false" customHeight="false" outlineLevel="0" collapsed="false">
      <c r="B572" s="27" t="s">
        <v>436</v>
      </c>
      <c r="C572" s="27"/>
      <c r="D572" s="27"/>
      <c r="E572" s="27"/>
      <c r="F572" s="27"/>
      <c r="G572" s="29" t="n">
        <v>6700</v>
      </c>
      <c r="H572" s="99"/>
      <c r="N572" s="94"/>
    </row>
    <row r="573" customFormat="false" ht="12.75" hidden="false" customHeight="false" outlineLevel="0" collapsed="false">
      <c r="B573" s="27" t="s">
        <v>437</v>
      </c>
      <c r="C573" s="27"/>
      <c r="D573" s="27"/>
      <c r="E573" s="27"/>
      <c r="F573" s="27"/>
      <c r="G573" s="29" t="n">
        <v>7000</v>
      </c>
      <c r="H573" s="99"/>
      <c r="N573" s="94"/>
    </row>
    <row r="574" customFormat="false" ht="12.75" hidden="false" customHeight="false" outlineLevel="0" collapsed="false">
      <c r="G574" s="24"/>
      <c r="N574" s="24"/>
    </row>
    <row r="575" customFormat="false" ht="12.75" hidden="false" customHeight="false" outlineLevel="0" collapsed="false">
      <c r="G575" s="24"/>
      <c r="N575" s="24"/>
    </row>
    <row r="576" customFormat="false" ht="12.75" hidden="false" customHeight="false" outlineLevel="0" collapsed="false">
      <c r="G576" s="24"/>
      <c r="N576" s="24"/>
    </row>
    <row r="577" customFormat="false" ht="12.75" hidden="false" customHeight="false" outlineLevel="0" collapsed="false">
      <c r="G577" s="24"/>
      <c r="N577" s="24"/>
    </row>
    <row r="578" customFormat="false" ht="18" hidden="false" customHeight="false" outlineLevel="0" collapsed="false">
      <c r="A578" s="3" t="s">
        <v>438</v>
      </c>
      <c r="G578" s="24"/>
      <c r="I578" s="177" t="n">
        <f aca="false">SUM(F584:F602)</f>
        <v>1112</v>
      </c>
    </row>
    <row r="579" s="2" customFormat="true" ht="12.75" hidden="false" customHeight="false" outlineLevel="0" collapsed="false">
      <c r="B579" s="31"/>
      <c r="G579" s="20"/>
      <c r="H579" s="23"/>
    </row>
    <row r="580" customFormat="false" ht="12.75" hidden="false" customHeight="false" outlineLevel="0" collapsed="false">
      <c r="A580" s="0" t="s">
        <v>439</v>
      </c>
      <c r="G580" s="24"/>
      <c r="H580" s="23"/>
    </row>
    <row r="581" customFormat="false" ht="12.75" hidden="false" customHeight="false" outlineLevel="0" collapsed="false">
      <c r="A581" s="0" t="s">
        <v>440</v>
      </c>
      <c r="G581" s="24"/>
    </row>
    <row r="582" customFormat="false" ht="12.75" hidden="false" customHeight="false" outlineLevel="0" collapsed="false">
      <c r="A582" s="0" t="s">
        <v>441</v>
      </c>
      <c r="G582" s="24"/>
    </row>
    <row r="583" customFormat="false" ht="12.75" hidden="false" customHeight="false" outlineLevel="0" collapsed="false">
      <c r="G583" s="24"/>
    </row>
    <row r="584" customFormat="false" ht="12.75" hidden="false" customHeight="false" outlineLevel="0" collapsed="false">
      <c r="B584" s="0" t="s">
        <v>442</v>
      </c>
      <c r="E584" s="27"/>
      <c r="F584" s="27" t="n">
        <v>15</v>
      </c>
      <c r="G584" s="24"/>
    </row>
    <row r="585" customFormat="false" ht="12.75" hidden="false" customHeight="false" outlineLevel="0" collapsed="false">
      <c r="B585" s="0" t="s">
        <v>443</v>
      </c>
      <c r="E585" s="27"/>
      <c r="F585" s="27" t="n">
        <v>323</v>
      </c>
      <c r="G585" s="24"/>
    </row>
    <row r="586" customFormat="false" ht="12.75" hidden="false" customHeight="false" outlineLevel="0" collapsed="false">
      <c r="B586" s="0" t="s">
        <v>444</v>
      </c>
      <c r="E586" s="27"/>
      <c r="F586" s="27" t="n">
        <v>20</v>
      </c>
      <c r="G586" s="24"/>
    </row>
    <row r="587" customFormat="false" ht="12.75" hidden="false" customHeight="false" outlineLevel="0" collapsed="false">
      <c r="B587" s="0" t="s">
        <v>445</v>
      </c>
      <c r="E587" s="27"/>
      <c r="F587" s="27" t="n">
        <f aca="false">SUM(E588:E589)</f>
        <v>50</v>
      </c>
      <c r="G587" s="24"/>
    </row>
    <row r="588" customFormat="false" ht="12.75" hidden="false" customHeight="false" outlineLevel="0" collapsed="false">
      <c r="C588" s="0" t="s">
        <v>446</v>
      </c>
      <c r="E588" s="27" t="n">
        <v>30</v>
      </c>
      <c r="F588" s="27"/>
      <c r="G588" s="24"/>
    </row>
    <row r="589" customFormat="false" ht="12.75" hidden="false" customHeight="false" outlineLevel="0" collapsed="false">
      <c r="C589" s="0" t="s">
        <v>447</v>
      </c>
      <c r="E589" s="27" t="n">
        <v>20</v>
      </c>
      <c r="F589" s="27"/>
      <c r="G589" s="24"/>
    </row>
    <row r="590" customFormat="false" ht="12.75" hidden="false" customHeight="false" outlineLevel="0" collapsed="false">
      <c r="B590" s="0" t="s">
        <v>448</v>
      </c>
      <c r="E590" s="27"/>
      <c r="F590" s="27" t="n">
        <f aca="false">SUM(E591:E595)</f>
        <v>416</v>
      </c>
      <c r="G590" s="24"/>
    </row>
    <row r="591" customFormat="false" ht="12.75" hidden="false" customHeight="false" outlineLevel="0" collapsed="false">
      <c r="C591" s="0" t="s">
        <v>446</v>
      </c>
      <c r="E591" s="27" t="n">
        <v>60</v>
      </c>
      <c r="F591" s="27"/>
      <c r="G591" s="24"/>
    </row>
    <row r="592" customFormat="false" ht="12.75" hidden="false" customHeight="false" outlineLevel="0" collapsed="false">
      <c r="C592" s="0" t="s">
        <v>449</v>
      </c>
      <c r="E592" s="27" t="n">
        <v>65</v>
      </c>
      <c r="F592" s="27"/>
      <c r="G592" s="24"/>
    </row>
    <row r="593" customFormat="false" ht="12.75" hidden="false" customHeight="false" outlineLevel="0" collapsed="false">
      <c r="C593" s="0" t="s">
        <v>450</v>
      </c>
      <c r="E593" s="27"/>
      <c r="F593" s="27"/>
      <c r="G593" s="24"/>
    </row>
    <row r="594" customFormat="false" ht="12.75" hidden="false" customHeight="false" outlineLevel="0" collapsed="false">
      <c r="C594" s="0" t="s">
        <v>451</v>
      </c>
      <c r="E594" s="27" t="n">
        <v>167</v>
      </c>
      <c r="F594" s="27"/>
      <c r="G594" s="27"/>
    </row>
    <row r="595" customFormat="false" ht="12.75" hidden="false" customHeight="false" outlineLevel="0" collapsed="false">
      <c r="C595" s="0" t="s">
        <v>447</v>
      </c>
      <c r="E595" s="27" t="n">
        <v>124</v>
      </c>
      <c r="F595" s="27"/>
      <c r="G595" s="24"/>
    </row>
    <row r="596" customFormat="false" ht="12.75" hidden="false" customHeight="false" outlineLevel="0" collapsed="false">
      <c r="B596" s="0" t="s">
        <v>452</v>
      </c>
      <c r="E596" s="27"/>
      <c r="F596" s="27" t="n">
        <v>60</v>
      </c>
      <c r="G596" s="24"/>
    </row>
    <row r="597" customFormat="false" ht="12.75" hidden="false" customHeight="false" outlineLevel="0" collapsed="false">
      <c r="B597" s="0" t="s">
        <v>453</v>
      </c>
      <c r="E597" s="27"/>
      <c r="F597" s="27" t="n">
        <v>28</v>
      </c>
      <c r="G597" s="24"/>
    </row>
    <row r="598" customFormat="false" ht="12.75" hidden="false" customHeight="false" outlineLevel="0" collapsed="false">
      <c r="B598" s="0" t="s">
        <v>454</v>
      </c>
      <c r="E598" s="27"/>
      <c r="F598" s="27" t="n">
        <f aca="false">SUM(E599:E602)</f>
        <v>200</v>
      </c>
      <c r="G598" s="24"/>
    </row>
    <row r="599" customFormat="false" ht="12.75" hidden="false" customHeight="false" outlineLevel="0" collapsed="false">
      <c r="C599" s="0" t="s">
        <v>446</v>
      </c>
      <c r="E599" s="27" t="n">
        <v>40</v>
      </c>
      <c r="F599" s="27"/>
      <c r="G599" s="24"/>
    </row>
    <row r="600" customFormat="false" ht="12.75" hidden="false" customHeight="false" outlineLevel="0" collapsed="false">
      <c r="C600" s="0" t="s">
        <v>455</v>
      </c>
      <c r="E600" s="27"/>
      <c r="F600" s="27"/>
      <c r="G600" s="24"/>
    </row>
    <row r="601" customFormat="false" ht="12.75" hidden="false" customHeight="false" outlineLevel="0" collapsed="false">
      <c r="C601" s="0" t="s">
        <v>456</v>
      </c>
      <c r="E601" s="27" t="n">
        <v>100</v>
      </c>
      <c r="F601" s="27"/>
      <c r="G601" s="27"/>
    </row>
    <row r="602" customFormat="false" ht="12.75" hidden="false" customHeight="false" outlineLevel="0" collapsed="false">
      <c r="C602" s="0" t="s">
        <v>447</v>
      </c>
      <c r="E602" s="27" t="n">
        <v>60</v>
      </c>
      <c r="F602" s="27"/>
      <c r="G602" s="24"/>
      <c r="H602" s="27"/>
    </row>
    <row r="603" customFormat="false" ht="12.75" hidden="false" customHeight="false" outlineLevel="0" collapsed="false">
      <c r="G603" s="24"/>
    </row>
    <row r="604" customFormat="false" ht="12.75" hidden="false" customHeight="false" outlineLevel="0" collapsed="false">
      <c r="G604" s="24"/>
      <c r="H604" s="23"/>
    </row>
    <row r="605" customFormat="false" ht="12.75" hidden="false" customHeight="false" outlineLevel="0" collapsed="false">
      <c r="G605" s="24"/>
      <c r="H605" s="23"/>
      <c r="M605" s="2"/>
      <c r="N605" s="2"/>
      <c r="O605" s="4"/>
      <c r="P605" s="4"/>
    </row>
    <row r="606" customFormat="false" ht="12.75" hidden="false" customHeight="false" outlineLevel="0" collapsed="false">
      <c r="G606" s="24"/>
      <c r="H606" s="23"/>
      <c r="O606" s="26"/>
      <c r="P606" s="26"/>
    </row>
    <row r="607" customFormat="false" ht="18" hidden="false" customHeight="false" outlineLevel="0" collapsed="false">
      <c r="A607" s="3" t="s">
        <v>457</v>
      </c>
      <c r="G607" s="24"/>
      <c r="H607" s="23"/>
      <c r="O607" s="26"/>
      <c r="P607" s="26"/>
    </row>
    <row r="608" s="2" customFormat="true" ht="12.75" hidden="false" customHeight="false" outlineLevel="0" collapsed="false">
      <c r="G608" s="20"/>
      <c r="H608" s="23"/>
      <c r="M608" s="0"/>
      <c r="N608" s="0"/>
      <c r="O608" s="26"/>
      <c r="P608" s="26"/>
    </row>
    <row r="609" s="2" customFormat="true" ht="12.75" hidden="false" customHeight="false" outlineLevel="0" collapsed="false">
      <c r="G609" s="20"/>
      <c r="H609" s="23"/>
      <c r="O609" s="4"/>
      <c r="P609" s="4"/>
    </row>
    <row r="610" customFormat="false" ht="18" hidden="false" customHeight="false" outlineLevel="0" collapsed="false">
      <c r="A610" s="3" t="s">
        <v>53</v>
      </c>
      <c r="G610" s="24"/>
      <c r="I610" s="7"/>
      <c r="J610" s="16"/>
      <c r="M610" s="2"/>
      <c r="N610" s="2"/>
      <c r="O610" s="4"/>
      <c r="P610" s="4"/>
    </row>
    <row r="611" s="2" customFormat="true" ht="12.75" hidden="false" customHeight="false" outlineLevel="0" collapsed="false">
      <c r="G611" s="20"/>
      <c r="J611" s="4"/>
      <c r="N611" s="0"/>
      <c r="O611" s="26"/>
      <c r="P611" s="26"/>
    </row>
    <row r="612" customFormat="false" ht="15.75" hidden="false" customHeight="false" outlineLevel="0" collapsed="false">
      <c r="A612" s="9" t="s">
        <v>458</v>
      </c>
      <c r="H612" s="24"/>
      <c r="I612" s="178" t="n">
        <f aca="false">SUM(H614:H623)</f>
        <v>25460</v>
      </c>
      <c r="M612" s="2"/>
      <c r="O612" s="26"/>
      <c r="P612" s="26"/>
    </row>
    <row r="613" s="2" customFormat="true" ht="12.75" hidden="false" customHeight="false" outlineLevel="0" collapsed="false">
      <c r="A613" s="23"/>
      <c r="H613" s="20"/>
      <c r="I613" s="93"/>
      <c r="O613" s="4"/>
      <c r="P613" s="4"/>
    </row>
    <row r="614" s="2" customFormat="true" ht="12.75" hidden="false" customHeight="false" outlineLevel="0" collapsed="false">
      <c r="A614" s="23"/>
      <c r="B614" s="17" t="s">
        <v>459</v>
      </c>
      <c r="C614" s="17"/>
      <c r="D614" s="17"/>
      <c r="E614" s="17"/>
      <c r="H614" s="56" t="n">
        <v>1530</v>
      </c>
      <c r="I614" s="93"/>
      <c r="O614" s="4"/>
      <c r="P614" s="4"/>
    </row>
    <row r="615" s="2" customFormat="true" ht="12.75" hidden="false" customHeight="false" outlineLevel="0" collapsed="false">
      <c r="A615" s="23"/>
      <c r="B615" s="17" t="s">
        <v>460</v>
      </c>
      <c r="C615" s="17"/>
      <c r="D615" s="17"/>
      <c r="E615" s="17"/>
      <c r="H615" s="56" t="n">
        <v>1900</v>
      </c>
      <c r="I615" s="93"/>
      <c r="O615" s="4"/>
      <c r="P615" s="4"/>
    </row>
    <row r="616" s="2" customFormat="true" ht="12.75" hidden="false" customHeight="false" outlineLevel="0" collapsed="false">
      <c r="A616" s="23"/>
      <c r="B616" s="17" t="s">
        <v>461</v>
      </c>
      <c r="C616" s="17"/>
      <c r="D616" s="17"/>
      <c r="E616" s="17"/>
      <c r="H616" s="56" t="n">
        <v>2300</v>
      </c>
      <c r="I616" s="93"/>
      <c r="O616" s="4"/>
      <c r="P616" s="4"/>
    </row>
    <row r="617" s="2" customFormat="true" ht="12.75" hidden="false" customHeight="false" outlineLevel="0" collapsed="false">
      <c r="A617" s="23"/>
      <c r="B617" s="17" t="s">
        <v>462</v>
      </c>
      <c r="C617" s="17"/>
      <c r="D617" s="17"/>
      <c r="E617" s="17"/>
      <c r="H617" s="56" t="n">
        <v>7500</v>
      </c>
      <c r="I617" s="93"/>
      <c r="O617" s="4"/>
      <c r="P617" s="4"/>
    </row>
    <row r="618" s="2" customFormat="true" ht="12.75" hidden="false" customHeight="false" outlineLevel="0" collapsed="false">
      <c r="A618" s="23"/>
      <c r="B618" s="14" t="s">
        <v>463</v>
      </c>
      <c r="C618" s="17"/>
      <c r="D618" s="17"/>
      <c r="E618" s="17"/>
      <c r="H618" s="179" t="n">
        <v>2600</v>
      </c>
      <c r="I618" s="122"/>
      <c r="O618" s="4"/>
      <c r="P618" s="4"/>
    </row>
    <row r="619" s="2" customFormat="true" ht="12.75" hidden="false" customHeight="false" outlineLevel="0" collapsed="false">
      <c r="A619" s="23"/>
      <c r="B619" s="14" t="s">
        <v>464</v>
      </c>
      <c r="C619" s="14"/>
      <c r="D619" s="14"/>
      <c r="E619" s="14"/>
      <c r="F619" s="13"/>
      <c r="G619" s="13"/>
      <c r="H619" s="179" t="n">
        <v>1400</v>
      </c>
      <c r="I619" s="180"/>
      <c r="O619" s="4"/>
      <c r="P619" s="4"/>
    </row>
    <row r="620" s="2" customFormat="true" ht="12.75" hidden="false" customHeight="false" outlineLevel="0" collapsed="false">
      <c r="A620" s="23"/>
      <c r="B620" s="14" t="s">
        <v>465</v>
      </c>
      <c r="C620" s="14"/>
      <c r="D620" s="14"/>
      <c r="E620" s="14"/>
      <c r="F620" s="13"/>
      <c r="G620" s="13"/>
      <c r="H620" s="179" t="n">
        <v>6700</v>
      </c>
      <c r="I620" s="180"/>
      <c r="O620" s="4"/>
      <c r="P620" s="4"/>
    </row>
    <row r="621" s="2" customFormat="true" ht="12.75" hidden="false" customHeight="false" outlineLevel="0" collapsed="false">
      <c r="A621" s="23"/>
      <c r="B621" s="14" t="s">
        <v>466</v>
      </c>
      <c r="C621" s="17"/>
      <c r="D621" s="17"/>
      <c r="E621" s="17"/>
      <c r="H621" s="179"/>
      <c r="I621" s="169"/>
      <c r="O621" s="4"/>
      <c r="P621" s="4"/>
    </row>
    <row r="622" s="2" customFormat="true" ht="12.75" hidden="false" customHeight="false" outlineLevel="0" collapsed="false">
      <c r="A622" s="23"/>
      <c r="B622" s="14" t="s">
        <v>467</v>
      </c>
      <c r="C622" s="17"/>
      <c r="D622" s="17"/>
      <c r="E622" s="17"/>
      <c r="H622" s="179" t="n">
        <v>40</v>
      </c>
      <c r="I622" s="122"/>
      <c r="O622" s="4"/>
      <c r="P622" s="4"/>
    </row>
    <row r="623" s="2" customFormat="true" ht="12.75" hidden="false" customHeight="false" outlineLevel="0" collapsed="false">
      <c r="A623" s="23"/>
      <c r="B623" s="14" t="s">
        <v>468</v>
      </c>
      <c r="C623" s="14"/>
      <c r="D623" s="14"/>
      <c r="E623" s="14"/>
      <c r="F623" s="13"/>
      <c r="G623" s="13"/>
      <c r="H623" s="179" t="n">
        <v>1490</v>
      </c>
      <c r="I623" s="103"/>
      <c r="O623" s="4"/>
      <c r="P623" s="4"/>
    </row>
    <row r="624" s="2" customFormat="true" ht="12.75" hidden="false" customHeight="false" outlineLevel="0" collapsed="false">
      <c r="A624" s="23"/>
      <c r="H624" s="25"/>
      <c r="I624" s="156"/>
      <c r="J624" s="157"/>
      <c r="O624" s="4"/>
      <c r="P624" s="4"/>
    </row>
    <row r="625" customFormat="false" ht="12.75" hidden="false" customHeight="false" outlineLevel="0" collapsed="false">
      <c r="A625" s="79" t="s">
        <v>469</v>
      </c>
      <c r="H625" s="25"/>
      <c r="I625" s="91"/>
      <c r="O625" s="26"/>
      <c r="P625" s="26"/>
    </row>
    <row r="626" customFormat="false" ht="12.75" hidden="false" customHeight="false" outlineLevel="0" collapsed="false">
      <c r="A626" s="0" t="s">
        <v>470</v>
      </c>
      <c r="H626" s="25"/>
      <c r="I626" s="91"/>
    </row>
    <row r="627" customFormat="false" ht="12.75" hidden="false" customHeight="false" outlineLevel="0" collapsed="false">
      <c r="A627" s="0" t="s">
        <v>471</v>
      </c>
      <c r="H627" s="24"/>
    </row>
    <row r="628" s="2" customFormat="true" ht="12.75" hidden="false" customHeight="false" outlineLevel="0" collapsed="false">
      <c r="A628" s="0"/>
      <c r="H628" s="20"/>
      <c r="I628" s="20"/>
    </row>
    <row r="629" s="2" customFormat="true" ht="12.75" hidden="false" customHeight="false" outlineLevel="0" collapsed="false">
      <c r="A629" s="0"/>
      <c r="H629" s="20"/>
      <c r="I629" s="20"/>
    </row>
    <row r="630" customFormat="false" ht="15.75" hidden="false" customHeight="false" outlineLevel="0" collapsed="false">
      <c r="A630" s="9" t="s">
        <v>472</v>
      </c>
      <c r="H630" s="25"/>
      <c r="I630" s="178" t="n">
        <f aca="false">SUM(H632:H637)</f>
        <v>12711</v>
      </c>
    </row>
    <row r="631" customFormat="false" ht="12.75" hidden="false" customHeight="false" outlineLevel="0" collapsed="false">
      <c r="A631" s="23"/>
      <c r="H631" s="25"/>
      <c r="I631" s="91"/>
      <c r="J631" s="102"/>
    </row>
    <row r="632" customFormat="false" ht="12.75" hidden="false" customHeight="false" outlineLevel="0" collapsed="false">
      <c r="A632" s="23"/>
      <c r="B632" s="0" t="s">
        <v>473</v>
      </c>
      <c r="F632" s="26"/>
      <c r="H632" s="103" t="n">
        <v>3150</v>
      </c>
      <c r="I632" s="122"/>
      <c r="J632" s="102"/>
    </row>
    <row r="633" customFormat="false" ht="12.75" hidden="false" customHeight="false" outlineLevel="0" collapsed="false">
      <c r="A633" s="23"/>
      <c r="B633" s="0" t="s">
        <v>474</v>
      </c>
      <c r="F633" s="26"/>
      <c r="H633" s="103" t="n">
        <v>6100</v>
      </c>
      <c r="I633" s="96"/>
      <c r="J633" s="102"/>
      <c r="O633" s="26"/>
      <c r="P633" s="26"/>
    </row>
    <row r="634" customFormat="false" ht="12.75" hidden="false" customHeight="false" outlineLevel="0" collapsed="false">
      <c r="B634" s="0" t="s">
        <v>475</v>
      </c>
      <c r="F634" s="26"/>
      <c r="H634" s="103" t="n">
        <f aca="false">F635+F636</f>
        <v>321</v>
      </c>
      <c r="I634" s="122"/>
      <c r="J634" s="102"/>
      <c r="O634" s="26"/>
      <c r="P634" s="26"/>
    </row>
    <row r="635" customFormat="false" ht="12.75" hidden="false" customHeight="false" outlineLevel="0" collapsed="false">
      <c r="C635" s="0" t="s">
        <v>476</v>
      </c>
      <c r="F635" s="26" t="n">
        <v>195</v>
      </c>
      <c r="H635" s="103"/>
      <c r="I635" s="96"/>
      <c r="J635" s="102"/>
      <c r="O635" s="26"/>
      <c r="P635" s="26"/>
    </row>
    <row r="636" customFormat="false" ht="12.75" hidden="false" customHeight="false" outlineLevel="0" collapsed="false">
      <c r="C636" s="0" t="s">
        <v>477</v>
      </c>
      <c r="F636" s="26" t="n">
        <v>126</v>
      </c>
      <c r="H636" s="103"/>
      <c r="I636" s="96"/>
      <c r="J636" s="102"/>
      <c r="O636" s="26"/>
      <c r="P636" s="26"/>
    </row>
    <row r="637" customFormat="false" ht="12.75" hidden="false" customHeight="false" outlineLevel="0" collapsed="false">
      <c r="B637" s="0" t="s">
        <v>478</v>
      </c>
      <c r="D637" s="0" t="s">
        <v>479</v>
      </c>
      <c r="F637" s="26"/>
      <c r="H637" s="103" t="n">
        <v>3140</v>
      </c>
      <c r="I637" s="122"/>
      <c r="J637" s="102"/>
      <c r="O637" s="26"/>
      <c r="P637" s="26"/>
    </row>
    <row r="638" customFormat="false" ht="12.75" hidden="false" customHeight="false" outlineLevel="0" collapsed="false">
      <c r="F638" s="26"/>
      <c r="H638" s="90"/>
      <c r="I638" s="91"/>
      <c r="J638" s="102"/>
    </row>
    <row r="639" customFormat="false" ht="12.75" hidden="false" customHeight="false" outlineLevel="0" collapsed="false">
      <c r="A639" s="0" t="s">
        <v>480</v>
      </c>
      <c r="H639" s="24"/>
    </row>
    <row r="640" customFormat="false" ht="12.75" hidden="false" customHeight="false" outlineLevel="0" collapsed="false">
      <c r="A640" s="0" t="s">
        <v>481</v>
      </c>
      <c r="H640" s="24"/>
    </row>
    <row r="641" customFormat="false" ht="12.75" hidden="false" customHeight="false" outlineLevel="0" collapsed="false">
      <c r="A641" s="0" t="s">
        <v>482</v>
      </c>
      <c r="H641" s="24"/>
    </row>
    <row r="642" customFormat="false" ht="12.75" hidden="false" customHeight="false" outlineLevel="0" collapsed="false">
      <c r="A642" s="0" t="s">
        <v>483</v>
      </c>
      <c r="H642" s="24"/>
    </row>
    <row r="643" customFormat="false" ht="12.75" hidden="false" customHeight="false" outlineLevel="0" collapsed="false">
      <c r="H643" s="24"/>
    </row>
    <row r="644" customFormat="false" ht="12.75" hidden="false" customHeight="false" outlineLevel="0" collapsed="false">
      <c r="H644" s="24"/>
    </row>
    <row r="645" customFormat="false" ht="15.75" hidden="false" customHeight="false" outlineLevel="0" collapsed="false">
      <c r="A645" s="9" t="s">
        <v>484</v>
      </c>
      <c r="H645" s="24"/>
      <c r="I645" s="178" t="n">
        <f aca="false">SUM(H647:H659)</f>
        <v>9452</v>
      </c>
    </row>
    <row r="646" s="2" customFormat="true" ht="12.75" hidden="false" customHeight="false" outlineLevel="0" collapsed="false">
      <c r="A646" s="23"/>
      <c r="H646" s="20"/>
      <c r="I646" s="93"/>
    </row>
    <row r="647" s="2" customFormat="true" ht="12.75" hidden="false" customHeight="false" outlineLevel="0" collapsed="false">
      <c r="A647" s="23" t="s">
        <v>485</v>
      </c>
      <c r="H647" s="156" t="n">
        <v>1446</v>
      </c>
      <c r="I647" s="100"/>
    </row>
    <row r="648" s="2" customFormat="true" ht="12.75" hidden="false" customHeight="false" outlineLevel="0" collapsed="false">
      <c r="A648" s="2" t="s">
        <v>486</v>
      </c>
      <c r="B648" s="23"/>
      <c r="C648" s="23"/>
      <c r="D648" s="23"/>
      <c r="E648" s="23"/>
      <c r="F648" s="23"/>
      <c r="G648" s="23"/>
      <c r="I648" s="23"/>
    </row>
    <row r="649" s="2" customFormat="true" ht="12.75" hidden="false" customHeight="false" outlineLevel="0" collapsed="false">
      <c r="A649" s="2" t="s">
        <v>487</v>
      </c>
      <c r="B649" s="23"/>
      <c r="C649" s="23"/>
      <c r="D649" s="23"/>
      <c r="E649" s="23"/>
      <c r="F649" s="23"/>
      <c r="G649" s="23"/>
      <c r="I649" s="23"/>
    </row>
    <row r="650" s="2" customFormat="true" ht="12.75" hidden="false" customHeight="false" outlineLevel="0" collapsed="false">
      <c r="B650" s="23"/>
      <c r="C650" s="23"/>
      <c r="D650" s="23"/>
      <c r="E650" s="23"/>
      <c r="F650" s="23"/>
      <c r="G650" s="23"/>
      <c r="I650" s="23"/>
    </row>
    <row r="651" s="2" customFormat="true" ht="12.75" hidden="false" customHeight="false" outlineLevel="0" collapsed="false">
      <c r="A651" s="100" t="s">
        <v>488</v>
      </c>
      <c r="B651" s="13"/>
      <c r="C651" s="13"/>
      <c r="D651" s="13"/>
      <c r="E651" s="13"/>
      <c r="F651" s="13"/>
      <c r="G651" s="13"/>
      <c r="H651" s="181" t="n">
        <v>7000</v>
      </c>
      <c r="I651" s="99"/>
    </row>
    <row r="652" s="2" customFormat="true" ht="12.75" hidden="false" customHeight="false" outlineLevel="0" collapsed="false">
      <c r="A652" s="2" t="s">
        <v>489</v>
      </c>
      <c r="B652" s="0"/>
      <c r="C652" s="0"/>
      <c r="D652" s="0"/>
      <c r="E652" s="0"/>
      <c r="F652" s="0"/>
      <c r="G652" s="0"/>
      <c r="I652" s="23"/>
    </row>
    <row r="653" s="2" customFormat="true" ht="12.75" hidden="false" customHeight="false" outlineLevel="0" collapsed="false">
      <c r="A653" s="2" t="s">
        <v>490</v>
      </c>
      <c r="B653" s="0"/>
      <c r="C653" s="0"/>
      <c r="D653" s="0"/>
      <c r="E653" s="0"/>
      <c r="F653" s="0"/>
      <c r="G653" s="0"/>
      <c r="I653" s="23"/>
    </row>
    <row r="654" s="2" customFormat="true" ht="12.75" hidden="false" customHeight="false" outlineLevel="0" collapsed="false">
      <c r="B654" s="0"/>
      <c r="C654" s="0"/>
      <c r="D654" s="0"/>
      <c r="E654" s="0"/>
      <c r="F654" s="0"/>
      <c r="G654" s="0"/>
      <c r="I654" s="23"/>
    </row>
    <row r="655" s="2" customFormat="true" ht="12.75" hidden="false" customHeight="false" outlineLevel="0" collapsed="false">
      <c r="A655" s="23" t="s">
        <v>491</v>
      </c>
      <c r="B655" s="0"/>
      <c r="C655" s="0"/>
      <c r="D655" s="0"/>
      <c r="E655" s="0"/>
      <c r="F655" s="0"/>
      <c r="G655" s="0"/>
      <c r="H655" s="93" t="n">
        <v>330</v>
      </c>
      <c r="I655" s="23"/>
    </row>
    <row r="656" s="2" customFormat="true" ht="12.75" hidden="false" customHeight="false" outlineLevel="0" collapsed="false">
      <c r="A656" s="2" t="s">
        <v>492</v>
      </c>
      <c r="B656" s="0"/>
      <c r="C656" s="0"/>
      <c r="D656" s="0"/>
      <c r="E656" s="0"/>
      <c r="F656" s="0"/>
      <c r="G656" s="0"/>
      <c r="I656" s="23"/>
    </row>
    <row r="657" s="2" customFormat="true" ht="12.75" hidden="false" customHeight="false" outlineLevel="0" collapsed="false">
      <c r="A657" s="2" t="s">
        <v>493</v>
      </c>
      <c r="B657" s="0"/>
      <c r="C657" s="0"/>
      <c r="D657" s="0"/>
      <c r="E657" s="0"/>
      <c r="F657" s="0"/>
      <c r="G657" s="0"/>
      <c r="I657" s="23"/>
    </row>
    <row r="658" s="2" customFormat="true" ht="12.75" hidden="false" customHeight="false" outlineLevel="0" collapsed="false">
      <c r="A658" s="23"/>
      <c r="B658" s="0"/>
      <c r="C658" s="0"/>
      <c r="D658" s="0"/>
      <c r="E658" s="0"/>
      <c r="F658" s="0"/>
      <c r="G658" s="0"/>
      <c r="H658" s="156"/>
      <c r="I658" s="23"/>
    </row>
    <row r="659" s="2" customFormat="true" ht="12.75" hidden="false" customHeight="false" outlineLevel="0" collapsed="false">
      <c r="A659" s="23" t="s">
        <v>494</v>
      </c>
      <c r="H659" s="25" t="n">
        <v>676</v>
      </c>
      <c r="I659" s="23"/>
    </row>
    <row r="660" s="2" customFormat="true" ht="12.75" hidden="false" customHeight="false" outlineLevel="0" collapsed="false">
      <c r="A660" s="23"/>
      <c r="B660" s="2" t="s">
        <v>495</v>
      </c>
      <c r="H660" s="25"/>
      <c r="I660" s="23"/>
    </row>
    <row r="661" s="2" customFormat="true" ht="12.75" hidden="false" customHeight="false" outlineLevel="0" collapsed="false">
      <c r="A661" s="27" t="s">
        <v>496</v>
      </c>
      <c r="B661" s="13"/>
      <c r="C661" s="13"/>
      <c r="D661" s="13"/>
      <c r="E661" s="13"/>
      <c r="F661" s="13"/>
      <c r="G661" s="13"/>
      <c r="H661" s="13"/>
      <c r="I661" s="100"/>
    </row>
    <row r="662" customFormat="false" ht="12.75" hidden="false" customHeight="false" outlineLevel="0" collapsed="false">
      <c r="A662" s="27" t="s">
        <v>497</v>
      </c>
      <c r="B662" s="27"/>
      <c r="C662" s="27"/>
      <c r="D662" s="27"/>
      <c r="E662" s="27"/>
      <c r="F662" s="27"/>
      <c r="G662" s="27"/>
      <c r="H662" s="34"/>
      <c r="I662" s="27"/>
    </row>
    <row r="663" customFormat="false" ht="12.75" hidden="false" customHeight="false" outlineLevel="0" collapsed="false">
      <c r="A663" s="27" t="s">
        <v>498</v>
      </c>
      <c r="B663" s="27"/>
      <c r="C663" s="27"/>
      <c r="D663" s="27"/>
      <c r="E663" s="27"/>
      <c r="F663" s="27"/>
      <c r="G663" s="27"/>
      <c r="H663" s="34"/>
      <c r="I663" s="27"/>
    </row>
    <row r="664" customFormat="false" ht="12.75" hidden="false" customHeight="false" outlineLevel="0" collapsed="false">
      <c r="H664" s="24"/>
    </row>
    <row r="665" customFormat="false" ht="12.75" hidden="false" customHeight="false" outlineLevel="0" collapsed="false">
      <c r="H665" s="24"/>
    </row>
    <row r="666" customFormat="false" ht="15.75" hidden="false" customHeight="false" outlineLevel="0" collapsed="false">
      <c r="A666" s="182" t="s">
        <v>499</v>
      </c>
      <c r="I666" s="183" t="n">
        <v>100</v>
      </c>
    </row>
    <row r="667" s="79" customFormat="true" ht="12.75" hidden="false" customHeight="false" outlineLevel="0" collapsed="false">
      <c r="A667" s="97"/>
      <c r="H667" s="80"/>
    </row>
    <row r="668" customFormat="false" ht="12.75" hidden="false" customHeight="false" outlineLevel="0" collapsed="false">
      <c r="A668" s="79" t="s">
        <v>500</v>
      </c>
      <c r="H668" s="24"/>
      <c r="I668" s="27"/>
    </row>
    <row r="669" customFormat="false" ht="12.75" hidden="false" customHeight="false" outlineLevel="0" collapsed="false">
      <c r="A669" s="79" t="s">
        <v>501</v>
      </c>
      <c r="H669" s="24"/>
      <c r="I669" s="27"/>
    </row>
    <row r="670" customFormat="false" ht="12.75" hidden="false" customHeight="false" outlineLevel="0" collapsed="false">
      <c r="A670" s="2" t="s">
        <v>502</v>
      </c>
      <c r="H670" s="24"/>
    </row>
    <row r="671" customFormat="false" ht="12.75" hidden="false" customHeight="false" outlineLevel="0" collapsed="false">
      <c r="A671" s="97"/>
      <c r="H671" s="24"/>
    </row>
    <row r="672" customFormat="false" ht="12.75" hidden="false" customHeight="false" outlineLevel="0" collapsed="false">
      <c r="H672" s="24"/>
    </row>
    <row r="673" customFormat="false" ht="15.75" hidden="false" customHeight="false" outlineLevel="0" collapsed="false">
      <c r="A673" s="9" t="s">
        <v>503</v>
      </c>
      <c r="H673" s="25"/>
      <c r="I673" s="10" t="n">
        <f aca="false">SUM(H676:H710)</f>
        <v>181772</v>
      </c>
    </row>
    <row r="674" s="2" customFormat="true" ht="12.75" hidden="false" customHeight="false" outlineLevel="0" collapsed="false">
      <c r="A674" s="23"/>
      <c r="H674" s="25"/>
      <c r="I674" s="93"/>
    </row>
    <row r="675" s="2" customFormat="true" ht="12.75" hidden="false" customHeight="false" outlineLevel="0" collapsed="false">
      <c r="A675" s="23" t="s">
        <v>504</v>
      </c>
      <c r="H675" s="25"/>
      <c r="I675" s="93"/>
    </row>
    <row r="676" s="2" customFormat="true" ht="12.75" hidden="false" customHeight="false" outlineLevel="0" collapsed="false">
      <c r="A676" s="23"/>
      <c r="B676" s="2" t="s">
        <v>505</v>
      </c>
      <c r="G676" s="4"/>
      <c r="H676" s="4" t="n">
        <f aca="false">SUM(G677:G680)</f>
        <v>132471</v>
      </c>
      <c r="I676" s="93"/>
    </row>
    <row r="677" s="2" customFormat="true" ht="12.75" hidden="false" customHeight="false" outlineLevel="0" collapsed="false">
      <c r="A677" s="23"/>
      <c r="C677" s="2" t="s">
        <v>506</v>
      </c>
      <c r="G677" s="4" t="n">
        <v>90649</v>
      </c>
      <c r="H677" s="4"/>
      <c r="I677" s="93"/>
    </row>
    <row r="678" s="2" customFormat="true" ht="12.75" hidden="false" customHeight="false" outlineLevel="0" collapsed="false">
      <c r="A678" s="23"/>
      <c r="C678" s="2" t="s">
        <v>507</v>
      </c>
      <c r="G678" s="4" t="n">
        <v>2050</v>
      </c>
      <c r="H678" s="4"/>
      <c r="I678" s="93"/>
    </row>
    <row r="679" s="2" customFormat="true" ht="12.75" hidden="false" customHeight="false" outlineLevel="0" collapsed="false">
      <c r="A679" s="23"/>
      <c r="C679" s="2" t="s">
        <v>508</v>
      </c>
      <c r="G679" s="4" t="n">
        <v>36784</v>
      </c>
      <c r="H679" s="4"/>
      <c r="I679" s="93"/>
    </row>
    <row r="680" s="2" customFormat="true" ht="12.75" hidden="false" customHeight="false" outlineLevel="0" collapsed="false">
      <c r="A680" s="23"/>
      <c r="C680" s="2" t="s">
        <v>509</v>
      </c>
      <c r="G680" s="4" t="n">
        <v>2988</v>
      </c>
      <c r="H680" s="4"/>
      <c r="I680" s="93"/>
    </row>
    <row r="681" s="2" customFormat="true" ht="12.75" hidden="false" customHeight="false" outlineLevel="0" collapsed="false">
      <c r="A681" s="23"/>
      <c r="B681" s="2" t="s">
        <v>510</v>
      </c>
      <c r="H681" s="4" t="n">
        <v>1340</v>
      </c>
      <c r="I681" s="93"/>
    </row>
    <row r="682" s="2" customFormat="true" ht="12.75" hidden="false" customHeight="false" outlineLevel="0" collapsed="false">
      <c r="A682" s="23"/>
      <c r="B682" s="13" t="s">
        <v>511</v>
      </c>
      <c r="C682" s="13"/>
      <c r="D682" s="13"/>
      <c r="E682" s="13"/>
      <c r="F682" s="13"/>
      <c r="G682" s="13"/>
      <c r="H682" s="103" t="n">
        <v>3100</v>
      </c>
      <c r="I682" s="93"/>
    </row>
    <row r="683" s="2" customFormat="true" ht="12.75" hidden="false" customHeight="false" outlineLevel="0" collapsed="false">
      <c r="A683" s="23"/>
      <c r="B683" s="2" t="s">
        <v>512</v>
      </c>
      <c r="H683" s="90" t="n">
        <v>73</v>
      </c>
      <c r="I683" s="93"/>
      <c r="L683" s="11"/>
      <c r="M683" s="11"/>
      <c r="N683" s="11"/>
      <c r="O683" s="11"/>
    </row>
    <row r="684" s="2" customFormat="true" ht="12.75" hidden="false" customHeight="false" outlineLevel="0" collapsed="false">
      <c r="A684" s="23"/>
      <c r="H684" s="90"/>
      <c r="I684" s="93"/>
      <c r="L684" s="11"/>
      <c r="M684" s="11"/>
      <c r="N684" s="11"/>
      <c r="O684" s="11"/>
    </row>
    <row r="685" s="2" customFormat="true" ht="12.75" hidden="false" customHeight="false" outlineLevel="0" collapsed="false">
      <c r="A685" s="23" t="s">
        <v>513</v>
      </c>
      <c r="H685" s="90"/>
      <c r="I685" s="93"/>
      <c r="L685" s="11"/>
      <c r="M685" s="11"/>
      <c r="N685" s="11"/>
      <c r="O685" s="11"/>
    </row>
    <row r="686" s="2" customFormat="true" ht="12.75" hidden="false" customHeight="false" outlineLevel="0" collapsed="false">
      <c r="A686" s="23"/>
      <c r="B686" s="23" t="s">
        <v>514</v>
      </c>
      <c r="C686" s="23"/>
      <c r="D686" s="23"/>
      <c r="E686" s="23"/>
      <c r="F686" s="23"/>
      <c r="G686" s="0"/>
      <c r="H686" s="4" t="n">
        <f aca="false">SUM(G688:G697)</f>
        <v>5610</v>
      </c>
      <c r="I686" s="93"/>
      <c r="L686" s="11"/>
      <c r="M686" s="5"/>
      <c r="N686" s="5"/>
      <c r="O686" s="64"/>
    </row>
    <row r="687" s="2" customFormat="true" ht="12.75" hidden="false" customHeight="false" outlineLevel="0" collapsed="false">
      <c r="A687" s="23"/>
      <c r="B687" s="2" t="s">
        <v>515</v>
      </c>
      <c r="C687" s="0"/>
      <c r="D687" s="23"/>
      <c r="E687" s="23"/>
      <c r="F687" s="4"/>
      <c r="G687" s="156"/>
      <c r="H687" s="90"/>
      <c r="I687" s="93"/>
      <c r="L687" s="11"/>
      <c r="M687" s="5"/>
      <c r="N687" s="5"/>
      <c r="O687" s="64"/>
    </row>
    <row r="688" s="2" customFormat="true" ht="12.75" hidden="false" customHeight="false" outlineLevel="0" collapsed="false">
      <c r="A688" s="23"/>
      <c r="C688" s="2" t="s">
        <v>516</v>
      </c>
      <c r="D688" s="23"/>
      <c r="E688" s="23"/>
      <c r="F688" s="23"/>
      <c r="G688" s="156"/>
      <c r="H688" s="90"/>
      <c r="I688" s="93"/>
      <c r="L688" s="11"/>
      <c r="M688" s="5"/>
      <c r="N688" s="5"/>
      <c r="O688" s="64"/>
    </row>
    <row r="689" s="2" customFormat="true" ht="12.75" hidden="false" customHeight="false" outlineLevel="0" collapsed="false">
      <c r="A689" s="23"/>
      <c r="C689" s="2" t="s">
        <v>517</v>
      </c>
      <c r="D689" s="23"/>
      <c r="E689" s="0"/>
      <c r="F689" s="23"/>
      <c r="G689" s="4" t="n">
        <v>1700</v>
      </c>
      <c r="H689" s="90"/>
      <c r="I689" s="93"/>
      <c r="L689" s="11"/>
      <c r="M689" s="5"/>
      <c r="N689" s="5"/>
      <c r="O689" s="64"/>
    </row>
    <row r="690" s="2" customFormat="true" ht="12.75" hidden="false" customHeight="false" outlineLevel="0" collapsed="false">
      <c r="A690" s="23"/>
      <c r="C690" s="2" t="s">
        <v>518</v>
      </c>
      <c r="D690" s="23"/>
      <c r="E690" s="0"/>
      <c r="F690" s="23"/>
      <c r="G690" s="4" t="n">
        <v>600</v>
      </c>
      <c r="H690" s="90"/>
      <c r="I690" s="93"/>
      <c r="L690" s="11"/>
      <c r="M690" s="5"/>
      <c r="N690" s="5"/>
      <c r="O690" s="64"/>
    </row>
    <row r="691" s="2" customFormat="true" ht="12.75" hidden="false" customHeight="false" outlineLevel="0" collapsed="false">
      <c r="A691" s="23"/>
      <c r="C691" s="2" t="s">
        <v>519</v>
      </c>
      <c r="D691" s="23"/>
      <c r="E691" s="0"/>
      <c r="F691" s="23"/>
      <c r="G691" s="4" t="n">
        <v>1850</v>
      </c>
      <c r="H691" s="90"/>
      <c r="I691" s="93"/>
      <c r="L691" s="11"/>
      <c r="M691" s="74"/>
      <c r="N691" s="74"/>
      <c r="O691" s="75"/>
    </row>
    <row r="692" s="2" customFormat="true" ht="12.75" hidden="false" customHeight="false" outlineLevel="0" collapsed="false">
      <c r="A692" s="23"/>
      <c r="C692" s="2" t="s">
        <v>520</v>
      </c>
      <c r="D692" s="23"/>
      <c r="E692" s="0"/>
      <c r="F692" s="23"/>
      <c r="G692" s="4" t="n">
        <v>120</v>
      </c>
      <c r="H692" s="90"/>
      <c r="I692" s="93"/>
      <c r="L692" s="11"/>
      <c r="M692" s="5"/>
      <c r="N692" s="5"/>
      <c r="O692" s="64"/>
    </row>
    <row r="693" s="2" customFormat="true" ht="12.75" hidden="false" customHeight="false" outlineLevel="0" collapsed="false">
      <c r="A693" s="23"/>
      <c r="C693" s="2" t="s">
        <v>521</v>
      </c>
      <c r="D693" s="23"/>
      <c r="E693" s="0"/>
      <c r="F693" s="23"/>
      <c r="G693" s="4" t="n">
        <v>800</v>
      </c>
      <c r="H693" s="90"/>
      <c r="I693" s="93"/>
      <c r="L693" s="11"/>
      <c r="M693" s="5"/>
      <c r="N693" s="5"/>
      <c r="O693" s="11"/>
    </row>
    <row r="694" s="2" customFormat="true" ht="12.75" hidden="false" customHeight="false" outlineLevel="0" collapsed="false">
      <c r="A694" s="23"/>
      <c r="C694" s="2" t="s">
        <v>522</v>
      </c>
      <c r="D694" s="23"/>
      <c r="E694" s="0"/>
      <c r="F694" s="23"/>
      <c r="G694" s="4" t="n">
        <v>50</v>
      </c>
      <c r="H694" s="90"/>
      <c r="I694" s="93"/>
      <c r="L694" s="11"/>
      <c r="M694" s="5"/>
      <c r="N694" s="5"/>
      <c r="O694" s="11"/>
    </row>
    <row r="695" s="2" customFormat="true" ht="12.75" hidden="false" customHeight="false" outlineLevel="0" collapsed="false">
      <c r="A695" s="23"/>
      <c r="C695" s="2" t="s">
        <v>523</v>
      </c>
      <c r="D695" s="23"/>
      <c r="E695" s="0"/>
      <c r="F695" s="23"/>
      <c r="G695" s="4" t="n">
        <v>90</v>
      </c>
      <c r="H695" s="90"/>
      <c r="I695" s="93"/>
      <c r="L695" s="11"/>
      <c r="M695" s="5"/>
      <c r="N695" s="5"/>
      <c r="O695" s="11"/>
    </row>
    <row r="696" s="2" customFormat="true" ht="12.75" hidden="false" customHeight="false" outlineLevel="0" collapsed="false">
      <c r="A696" s="23"/>
      <c r="C696" s="2" t="s">
        <v>524</v>
      </c>
      <c r="D696" s="23"/>
      <c r="E696" s="0"/>
      <c r="F696" s="23"/>
      <c r="G696" s="4" t="n">
        <v>200</v>
      </c>
      <c r="H696" s="90"/>
      <c r="I696" s="93"/>
      <c r="L696" s="11"/>
      <c r="M696" s="5"/>
      <c r="N696" s="5"/>
      <c r="O696" s="11"/>
    </row>
    <row r="697" s="2" customFormat="true" ht="12.75" hidden="false" customHeight="false" outlineLevel="0" collapsed="false">
      <c r="A697" s="23"/>
      <c r="C697" s="2" t="s">
        <v>525</v>
      </c>
      <c r="D697" s="23"/>
      <c r="E697" s="0"/>
      <c r="F697" s="23"/>
      <c r="G697" s="4" t="n">
        <v>200</v>
      </c>
      <c r="H697" s="90"/>
      <c r="I697" s="93"/>
      <c r="L697" s="11"/>
      <c r="M697" s="5"/>
      <c r="N697" s="5"/>
      <c r="O697" s="11"/>
    </row>
    <row r="698" s="2" customFormat="true" ht="12.75" hidden="false" customHeight="false" outlineLevel="0" collapsed="false">
      <c r="A698" s="23"/>
      <c r="D698" s="23"/>
      <c r="E698" s="0"/>
      <c r="F698" s="23"/>
      <c r="G698" s="4"/>
      <c r="H698" s="90"/>
      <c r="I698" s="93"/>
      <c r="L698" s="11"/>
      <c r="M698" s="5"/>
      <c r="N698" s="5"/>
      <c r="O698" s="11"/>
    </row>
    <row r="699" s="2" customFormat="true" ht="12.75" hidden="false" customHeight="false" outlineLevel="0" collapsed="false">
      <c r="A699" s="23"/>
      <c r="B699" s="23" t="s">
        <v>526</v>
      </c>
      <c r="H699" s="4" t="n">
        <f aca="false">SUM(G700:G709)</f>
        <v>39178</v>
      </c>
      <c r="I699" s="93"/>
      <c r="L699" s="11"/>
      <c r="M699" s="5"/>
      <c r="N699" s="5"/>
      <c r="O699" s="11"/>
    </row>
    <row r="700" s="2" customFormat="true" ht="12.75" hidden="false" customHeight="false" outlineLevel="0" collapsed="false">
      <c r="A700" s="23"/>
      <c r="B700" s="2" t="s">
        <v>527</v>
      </c>
      <c r="G700" s="90" t="n">
        <f aca="false">SUM(F701:F706)</f>
        <v>28709</v>
      </c>
      <c r="I700" s="93"/>
      <c r="L700" s="11"/>
      <c r="M700" s="5"/>
      <c r="N700" s="5"/>
      <c r="O700" s="64"/>
    </row>
    <row r="701" s="2" customFormat="true" ht="12.75" hidden="false" customHeight="false" outlineLevel="0" collapsed="false">
      <c r="A701" s="23"/>
      <c r="C701" s="2" t="s">
        <v>528</v>
      </c>
      <c r="F701" s="4" t="n">
        <v>1720</v>
      </c>
      <c r="G701" s="90"/>
      <c r="I701" s="93"/>
      <c r="L701" s="11"/>
      <c r="M701" s="5"/>
      <c r="N701" s="5"/>
      <c r="O701" s="64"/>
    </row>
    <row r="702" s="2" customFormat="true" ht="12.75" hidden="false" customHeight="false" outlineLevel="0" collapsed="false">
      <c r="A702" s="23"/>
      <c r="C702" s="2" t="s">
        <v>529</v>
      </c>
      <c r="F702" s="4" t="n">
        <v>24329</v>
      </c>
      <c r="G702" s="90"/>
      <c r="I702" s="122"/>
      <c r="L702" s="11"/>
      <c r="M702" s="5"/>
      <c r="N702" s="11"/>
      <c r="O702" s="64"/>
    </row>
    <row r="703" s="2" customFormat="true" ht="12.75" hidden="false" customHeight="false" outlineLevel="0" collapsed="false">
      <c r="A703" s="23"/>
      <c r="C703" s="2" t="s">
        <v>530</v>
      </c>
      <c r="F703" s="4"/>
      <c r="G703" s="90"/>
      <c r="I703" s="122"/>
      <c r="L703" s="11"/>
      <c r="M703" s="5"/>
      <c r="N703" s="11"/>
      <c r="O703" s="64"/>
    </row>
    <row r="704" s="2" customFormat="true" ht="12.75" hidden="false" customHeight="false" outlineLevel="0" collapsed="false">
      <c r="A704" s="23"/>
      <c r="E704" s="2" t="s">
        <v>531</v>
      </c>
      <c r="F704" s="4" t="n">
        <v>1279</v>
      </c>
      <c r="G704" s="90"/>
      <c r="I704" s="122"/>
      <c r="L704" s="11"/>
      <c r="M704" s="5"/>
      <c r="N704" s="11"/>
      <c r="O704" s="64"/>
    </row>
    <row r="705" s="2" customFormat="true" ht="12.75" hidden="false" customHeight="false" outlineLevel="0" collapsed="false">
      <c r="A705" s="23"/>
      <c r="C705" s="2" t="s">
        <v>532</v>
      </c>
      <c r="F705" s="4" t="n">
        <v>1189</v>
      </c>
      <c r="G705" s="90"/>
      <c r="I705" s="122"/>
      <c r="L705" s="11"/>
      <c r="M705" s="5"/>
      <c r="N705" s="11"/>
      <c r="O705" s="64"/>
    </row>
    <row r="706" s="2" customFormat="true" ht="12.75" hidden="false" customHeight="false" outlineLevel="0" collapsed="false">
      <c r="A706" s="23"/>
      <c r="C706" s="2" t="s">
        <v>533</v>
      </c>
      <c r="F706" s="4" t="n">
        <v>192</v>
      </c>
      <c r="G706" s="90"/>
      <c r="I706" s="93"/>
      <c r="L706" s="11"/>
      <c r="M706" s="5"/>
      <c r="N706" s="5"/>
      <c r="O706" s="11"/>
    </row>
    <row r="707" s="2" customFormat="true" ht="12.75" hidden="false" customHeight="false" outlineLevel="0" collapsed="false">
      <c r="A707" s="23"/>
      <c r="B707" s="2" t="s">
        <v>534</v>
      </c>
      <c r="F707" s="4"/>
      <c r="G707" s="90" t="n">
        <v>2923</v>
      </c>
      <c r="I707" s="93"/>
      <c r="L707" s="11"/>
      <c r="M707" s="5"/>
      <c r="N707" s="11"/>
      <c r="O707" s="11"/>
    </row>
    <row r="708" s="2" customFormat="true" ht="12.75" hidden="false" customHeight="false" outlineLevel="0" collapsed="false">
      <c r="A708" s="23"/>
      <c r="B708" s="2" t="s">
        <v>535</v>
      </c>
      <c r="F708" s="4"/>
      <c r="G708" s="90" t="n">
        <v>4390</v>
      </c>
      <c r="I708" s="93"/>
      <c r="L708" s="11"/>
      <c r="M708" s="11"/>
      <c r="N708" s="11"/>
      <c r="O708" s="11"/>
    </row>
    <row r="709" s="2" customFormat="true" ht="12.75" hidden="false" customHeight="false" outlineLevel="0" collapsed="false">
      <c r="A709" s="23"/>
      <c r="B709" s="2" t="s">
        <v>536</v>
      </c>
      <c r="F709" s="4"/>
      <c r="G709" s="90" t="n">
        <v>3156</v>
      </c>
      <c r="I709" s="93"/>
    </row>
    <row r="710" s="2" customFormat="true" ht="12.75" hidden="false" customHeight="false" outlineLevel="0" collapsed="false">
      <c r="A710" s="23"/>
      <c r="I710" s="93"/>
    </row>
    <row r="711" s="2" customFormat="true" ht="12.75" hidden="false" customHeight="false" outlineLevel="0" collapsed="false">
      <c r="A711" s="2" t="s">
        <v>537</v>
      </c>
      <c r="H711" s="90"/>
      <c r="I711" s="93"/>
    </row>
    <row r="712" s="2" customFormat="true" ht="12.75" hidden="false" customHeight="false" outlineLevel="0" collapsed="false">
      <c r="A712" s="23"/>
      <c r="H712" s="90"/>
      <c r="I712" s="93"/>
    </row>
    <row r="713" s="2" customFormat="true" ht="12.75" hidden="false" customHeight="false" outlineLevel="0" collapsed="false">
      <c r="A713" s="0"/>
      <c r="H713" s="20"/>
    </row>
    <row r="714" customFormat="false" ht="15.75" hidden="false" customHeight="false" outlineLevel="0" collapsed="false">
      <c r="A714" s="9" t="s">
        <v>538</v>
      </c>
      <c r="H714" s="24"/>
      <c r="I714" s="10" t="n">
        <f aca="false">SUM(G718:G725)</f>
        <v>6365</v>
      </c>
    </row>
    <row r="715" s="2" customFormat="true" ht="12.75" hidden="false" customHeight="false" outlineLevel="0" collapsed="false">
      <c r="A715" s="23"/>
      <c r="H715" s="20"/>
      <c r="I715" s="93"/>
    </row>
    <row r="716" s="2" customFormat="true" ht="12.75" hidden="false" customHeight="false" outlineLevel="0" collapsed="false">
      <c r="A716" s="2" t="s">
        <v>539</v>
      </c>
      <c r="H716" s="20"/>
      <c r="I716" s="4"/>
    </row>
    <row r="717" s="2" customFormat="true" ht="12.75" hidden="false" customHeight="false" outlineLevel="0" collapsed="false">
      <c r="H717" s="20"/>
    </row>
    <row r="718" s="2" customFormat="true" ht="12.75" hidden="false" customHeight="false" outlineLevel="0" collapsed="false">
      <c r="A718" s="23" t="s">
        <v>540</v>
      </c>
      <c r="G718" s="93" t="n">
        <f aca="false">SUM(F719:F725)</f>
        <v>6365</v>
      </c>
      <c r="H718" s="20"/>
    </row>
    <row r="719" s="2" customFormat="true" ht="12.75" hidden="false" customHeight="false" outlineLevel="0" collapsed="false">
      <c r="B719" s="2" t="s">
        <v>541</v>
      </c>
      <c r="F719" s="2" t="n">
        <v>790</v>
      </c>
      <c r="G719" s="93"/>
      <c r="H719" s="20"/>
    </row>
    <row r="720" s="2" customFormat="true" ht="12.75" hidden="false" customHeight="false" outlineLevel="0" collapsed="false">
      <c r="B720" s="2" t="s">
        <v>542</v>
      </c>
      <c r="E720" s="4"/>
      <c r="F720" s="4" t="n">
        <v>2430</v>
      </c>
      <c r="H720" s="20"/>
    </row>
    <row r="721" s="2" customFormat="true" ht="12.75" hidden="false" customHeight="false" outlineLevel="0" collapsed="false">
      <c r="B721" s="2" t="s">
        <v>543</v>
      </c>
      <c r="E721" s="4"/>
      <c r="F721" s="4" t="n">
        <v>802</v>
      </c>
      <c r="H721" s="20"/>
    </row>
    <row r="722" s="2" customFormat="true" ht="12.75" hidden="false" customHeight="false" outlineLevel="0" collapsed="false">
      <c r="B722" s="2" t="s">
        <v>544</v>
      </c>
      <c r="E722" s="4"/>
      <c r="F722" s="4" t="n">
        <v>689</v>
      </c>
      <c r="H722" s="20"/>
    </row>
    <row r="723" s="2" customFormat="true" ht="12.75" hidden="false" customHeight="false" outlineLevel="0" collapsed="false">
      <c r="B723" s="2" t="s">
        <v>545</v>
      </c>
      <c r="E723" s="4"/>
      <c r="F723" s="4" t="n">
        <v>399</v>
      </c>
      <c r="H723" s="20"/>
    </row>
    <row r="724" s="2" customFormat="true" ht="12.75" hidden="false" customHeight="false" outlineLevel="0" collapsed="false">
      <c r="B724" s="2" t="s">
        <v>546</v>
      </c>
      <c r="E724" s="4"/>
      <c r="F724" s="4" t="n">
        <v>858</v>
      </c>
      <c r="H724" s="20"/>
    </row>
    <row r="725" s="2" customFormat="true" ht="12.75" hidden="false" customHeight="false" outlineLevel="0" collapsed="false">
      <c r="B725" s="2" t="s">
        <v>547</v>
      </c>
      <c r="E725" s="4"/>
      <c r="F725" s="4" t="n">
        <v>397</v>
      </c>
      <c r="H725" s="20"/>
    </row>
    <row r="726" s="2" customFormat="true" ht="12.75" hidden="false" customHeight="false" outlineLevel="0" collapsed="false">
      <c r="E726" s="4"/>
      <c r="F726" s="4"/>
      <c r="H726" s="20"/>
    </row>
    <row r="727" s="2" customFormat="true" ht="12.75" hidden="false" customHeight="false" outlineLevel="0" collapsed="false">
      <c r="E727" s="4"/>
      <c r="F727" s="4"/>
      <c r="H727" s="20"/>
    </row>
    <row r="728" s="2" customFormat="true" ht="12.75" hidden="false" customHeight="false" outlineLevel="0" collapsed="false">
      <c r="E728" s="4"/>
      <c r="H728" s="20"/>
    </row>
    <row r="729" s="2" customFormat="true" ht="12.75" hidden="false" customHeight="false" outlineLevel="0" collapsed="false">
      <c r="E729" s="4"/>
      <c r="H729" s="20"/>
    </row>
    <row r="730" customFormat="false" ht="18" hidden="false" customHeight="false" outlineLevel="0" collapsed="false">
      <c r="A730" s="3" t="s">
        <v>438</v>
      </c>
      <c r="H730" s="24"/>
      <c r="I730" s="19" t="n">
        <f aca="false">G735+G737+G739+G758+G764</f>
        <v>3911</v>
      </c>
      <c r="J730" s="16"/>
    </row>
    <row r="731" customFormat="false" ht="12.75" hidden="false" customHeight="false" outlineLevel="0" collapsed="false">
      <c r="A731" s="2"/>
      <c r="H731" s="25"/>
    </row>
    <row r="732" customFormat="false" ht="12.75" hidden="false" customHeight="false" outlineLevel="0" collapsed="false">
      <c r="A732" s="2" t="s">
        <v>548</v>
      </c>
      <c r="H732" s="26"/>
    </row>
    <row r="733" customFormat="false" ht="12.75" hidden="false" customHeight="false" outlineLevel="0" collapsed="false">
      <c r="A733" s="2" t="s">
        <v>549</v>
      </c>
      <c r="H733" s="26"/>
    </row>
    <row r="734" customFormat="false" ht="12.75" hidden="false" customHeight="false" outlineLevel="0" collapsed="false">
      <c r="A734" s="2"/>
      <c r="H734" s="26"/>
    </row>
    <row r="735" customFormat="false" ht="12.75" hidden="false" customHeight="false" outlineLevel="0" collapsed="false">
      <c r="A735" s="35" t="s">
        <v>550</v>
      </c>
      <c r="G735" s="0" t="n">
        <v>30</v>
      </c>
      <c r="H735" s="26"/>
    </row>
    <row r="736" customFormat="false" ht="12.75" hidden="false" customHeight="false" outlineLevel="0" collapsed="false">
      <c r="A736" s="35"/>
      <c r="H736" s="26"/>
    </row>
    <row r="737" customFormat="false" ht="12.75" hidden="false" customHeight="false" outlineLevel="0" collapsed="false">
      <c r="A737" s="35" t="s">
        <v>551</v>
      </c>
      <c r="G737" s="0" t="n">
        <v>13</v>
      </c>
      <c r="H737" s="25"/>
    </row>
    <row r="738" customFormat="false" ht="12.75" hidden="false" customHeight="false" outlineLevel="0" collapsed="false">
      <c r="A738" s="35"/>
      <c r="H738" s="25"/>
    </row>
    <row r="739" customFormat="false" ht="12.75" hidden="false" customHeight="false" outlineLevel="0" collapsed="false">
      <c r="A739" s="35" t="s">
        <v>552</v>
      </c>
      <c r="G739" s="26" t="n">
        <f aca="false">F740+F754+F756</f>
        <v>3411</v>
      </c>
      <c r="H739" s="25"/>
    </row>
    <row r="740" customFormat="false" ht="12.75" hidden="false" customHeight="false" outlineLevel="0" collapsed="false">
      <c r="A740" s="2"/>
      <c r="B740" s="0" t="s">
        <v>553</v>
      </c>
      <c r="F740" s="26" t="n">
        <f aca="false">SUM(E742:E753)</f>
        <v>1271</v>
      </c>
      <c r="H740" s="25"/>
    </row>
    <row r="741" customFormat="false" ht="12.75" hidden="false" customHeight="false" outlineLevel="0" collapsed="false">
      <c r="A741" s="2"/>
      <c r="C741" s="0" t="s">
        <v>554</v>
      </c>
      <c r="H741" s="25"/>
    </row>
    <row r="742" customFormat="false" ht="12.75" hidden="false" customHeight="false" outlineLevel="0" collapsed="false">
      <c r="A742" s="2"/>
      <c r="C742" s="0" t="s">
        <v>555</v>
      </c>
      <c r="E742" s="0" t="n">
        <v>3</v>
      </c>
      <c r="H742" s="25"/>
    </row>
    <row r="743" customFormat="false" ht="12.75" hidden="false" customHeight="false" outlineLevel="0" collapsed="false">
      <c r="C743" s="0" t="s">
        <v>556</v>
      </c>
      <c r="E743" s="0" t="n">
        <v>4</v>
      </c>
    </row>
    <row r="744" customFormat="false" ht="12.75" hidden="false" customHeight="false" outlineLevel="0" collapsed="false">
      <c r="C744" s="0" t="s">
        <v>557</v>
      </c>
      <c r="E744" s="0" t="n">
        <v>8</v>
      </c>
    </row>
    <row r="745" customFormat="false" ht="12.75" hidden="false" customHeight="false" outlineLevel="0" collapsed="false">
      <c r="C745" s="0" t="s">
        <v>558</v>
      </c>
    </row>
    <row r="746" customFormat="false" ht="12.75" hidden="false" customHeight="false" outlineLevel="0" collapsed="false">
      <c r="C746" s="0" t="s">
        <v>559</v>
      </c>
      <c r="E746" s="0" t="n">
        <v>21</v>
      </c>
    </row>
    <row r="747" customFormat="false" ht="12.75" hidden="false" customHeight="false" outlineLevel="0" collapsed="false">
      <c r="C747" s="0" t="s">
        <v>560</v>
      </c>
      <c r="E747" s="0" t="n">
        <v>61</v>
      </c>
    </row>
    <row r="748" customFormat="false" ht="12.75" hidden="false" customHeight="false" outlineLevel="0" collapsed="false">
      <c r="C748" s="0" t="s">
        <v>561</v>
      </c>
      <c r="E748" s="0" t="n">
        <v>492</v>
      </c>
    </row>
    <row r="749" s="2" customFormat="true" ht="12.75" hidden="false" customHeight="false" outlineLevel="0" collapsed="false">
      <c r="C749" s="2" t="s">
        <v>562</v>
      </c>
      <c r="E749" s="2" t="n">
        <v>140</v>
      </c>
    </row>
    <row r="750" s="2" customFormat="true" ht="12.75" hidden="false" customHeight="false" outlineLevel="0" collapsed="false">
      <c r="C750" s="2" t="s">
        <v>563</v>
      </c>
      <c r="E750" s="2" t="n">
        <v>275</v>
      </c>
    </row>
    <row r="751" s="2" customFormat="true" ht="12.75" hidden="false" customHeight="false" outlineLevel="0" collapsed="false">
      <c r="C751" s="2" t="s">
        <v>564</v>
      </c>
      <c r="E751" s="2" t="n">
        <v>265</v>
      </c>
    </row>
    <row r="752" s="2" customFormat="true" ht="12.75" hidden="false" customHeight="false" outlineLevel="0" collapsed="false">
      <c r="C752" s="2" t="s">
        <v>565</v>
      </c>
      <c r="E752" s="2" t="n">
        <v>1</v>
      </c>
    </row>
    <row r="753" s="2" customFormat="true" ht="12.75" hidden="false" customHeight="false" outlineLevel="0" collapsed="false">
      <c r="C753" s="2" t="s">
        <v>566</v>
      </c>
      <c r="E753" s="2" t="n">
        <v>1</v>
      </c>
    </row>
    <row r="754" s="2" customFormat="true" ht="12.75" hidden="false" customHeight="false" outlineLevel="0" collapsed="false">
      <c r="B754" s="13" t="s">
        <v>567</v>
      </c>
      <c r="C754" s="13"/>
      <c r="D754" s="13"/>
      <c r="E754" s="13"/>
      <c r="F754" s="103" t="n">
        <v>1309</v>
      </c>
    </row>
    <row r="755" s="2" customFormat="true" ht="12.75" hidden="false" customHeight="false" outlineLevel="0" collapsed="false">
      <c r="B755" s="0"/>
      <c r="C755" s="0" t="s">
        <v>568</v>
      </c>
      <c r="D755" s="0"/>
      <c r="E755" s="0"/>
      <c r="F755" s="0"/>
    </row>
    <row r="756" customFormat="false" ht="12.75" hidden="false" customHeight="false" outlineLevel="0" collapsed="false">
      <c r="B756" s="2" t="s">
        <v>569</v>
      </c>
      <c r="C756" s="2"/>
      <c r="D756" s="2"/>
      <c r="E756" s="2"/>
      <c r="F756" s="2" t="n">
        <v>831</v>
      </c>
      <c r="H756" s="24"/>
    </row>
    <row r="757" customFormat="false" ht="12.75" hidden="false" customHeight="false" outlineLevel="0" collapsed="false">
      <c r="B757" s="2"/>
      <c r="C757" s="2"/>
      <c r="D757" s="2"/>
      <c r="E757" s="2"/>
      <c r="F757" s="2"/>
      <c r="H757" s="24"/>
    </row>
    <row r="758" s="2" customFormat="true" ht="12.75" hidden="false" customHeight="false" outlineLevel="0" collapsed="false">
      <c r="A758" s="31" t="s">
        <v>570</v>
      </c>
      <c r="G758" s="2" t="n">
        <f aca="false">E761+E762</f>
        <v>190</v>
      </c>
      <c r="H758" s="170"/>
    </row>
    <row r="759" s="2" customFormat="true" ht="12.75" hidden="false" customHeight="false" outlineLevel="0" collapsed="false">
      <c r="A759" s="2" t="s">
        <v>571</v>
      </c>
    </row>
    <row r="760" s="2" customFormat="true" ht="12.75" hidden="false" customHeight="false" outlineLevel="0" collapsed="false"/>
    <row r="761" s="2" customFormat="true" ht="12.75" hidden="false" customHeight="false" outlineLevel="0" collapsed="false">
      <c r="B761" s="2" t="s">
        <v>572</v>
      </c>
      <c r="E761" s="2" t="n">
        <v>180</v>
      </c>
    </row>
    <row r="762" s="2" customFormat="true" ht="12.75" hidden="false" customHeight="false" outlineLevel="0" collapsed="false">
      <c r="B762" s="2" t="s">
        <v>573</v>
      </c>
      <c r="E762" s="2" t="n">
        <v>10</v>
      </c>
    </row>
    <row r="764" customFormat="false" ht="12.75" hidden="false" customHeight="false" outlineLevel="0" collapsed="false">
      <c r="A764" s="31" t="s">
        <v>574</v>
      </c>
      <c r="G764" s="26" t="n">
        <f aca="false">SUM(F765:F768)</f>
        <v>267</v>
      </c>
      <c r="H764" s="24"/>
    </row>
    <row r="765" s="2" customFormat="true" ht="12.75" hidden="false" customHeight="false" outlineLevel="0" collapsed="false">
      <c r="B765" s="2" t="s">
        <v>575</v>
      </c>
      <c r="F765" s="2" t="n">
        <v>10</v>
      </c>
    </row>
    <row r="766" s="2" customFormat="true" ht="12.75" hidden="false" customHeight="false" outlineLevel="0" collapsed="false">
      <c r="B766" s="2" t="s">
        <v>576</v>
      </c>
      <c r="F766" s="2" t="n">
        <v>90</v>
      </c>
    </row>
    <row r="767" s="2" customFormat="true" ht="12.75" hidden="false" customHeight="false" outlineLevel="0" collapsed="false">
      <c r="B767" s="2" t="s">
        <v>577</v>
      </c>
      <c r="F767" s="2" t="n">
        <v>67</v>
      </c>
    </row>
    <row r="768" s="79" customFormat="true" ht="12.75" hidden="false" customHeight="false" outlineLevel="0" collapsed="false">
      <c r="A768" s="0"/>
      <c r="B768" s="79" t="s">
        <v>578</v>
      </c>
      <c r="F768" s="79" t="n">
        <v>100</v>
      </c>
      <c r="H768" s="80"/>
    </row>
    <row r="769" s="2" customFormat="true" ht="12.75" hidden="false" customHeight="false" outlineLevel="0" collapsed="false">
      <c r="H769" s="20"/>
    </row>
  </sheetData>
  <printOptions headings="false" gridLines="false" gridLinesSet="true" horizontalCentered="false" verticalCentered="false"/>
  <pageMargins left="0.39375" right="0.196527777777778" top="0.984027777777778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7:27:30Z</dcterms:created>
  <dc:creator>PPT</dc:creator>
  <dc:description/>
  <dc:language>en-US</dc:language>
  <cp:lastModifiedBy>Iva Schmidtova</cp:lastModifiedBy>
  <cp:lastPrinted>2017-05-24T09:02:42Z</cp:lastPrinted>
  <dcterms:modified xsi:type="dcterms:W3CDTF">2017-05-24T09:02:46Z</dcterms:modified>
  <cp:revision>0</cp:revision>
  <dc:subject/>
  <dc:title/>
</cp:coreProperties>
</file>