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_pol.2015_t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Příloha 1</t>
  </si>
  <si>
    <t xml:space="preserve">ZPRÁVA  O  HOSPODAŘENÍ  PRÁVNICKÉ  FAKULTY</t>
  </si>
  <si>
    <t xml:space="preserve">ZA   ROK   2015</t>
  </si>
  <si>
    <t xml:space="preserve">   Tabulková část</t>
  </si>
  <si>
    <t xml:space="preserve">PLÁN</t>
  </si>
  <si>
    <t xml:space="preserve">SKUTEČ</t>
  </si>
  <si>
    <t xml:space="preserve">NOST</t>
  </si>
  <si>
    <t xml:space="preserve">%</t>
  </si>
  <si>
    <t xml:space="preserve">NÁKLADY</t>
  </si>
  <si>
    <t xml:space="preserve">VÝNOSY</t>
  </si>
  <si>
    <t xml:space="preserve">HOSPODÁŘSKÝ VÝSLEDEK</t>
  </si>
  <si>
    <t xml:space="preserve">     DLE VÝKAZU ZISKU A ZTRÁTY</t>
  </si>
  <si>
    <t xml:space="preserve">           </t>
  </si>
  <si>
    <t xml:space="preserve">HLAVNÍ ČINNOST - CELKEM</t>
  </si>
  <si>
    <t xml:space="preserve">DOPLŇKOV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SLUŽBY</t>
  </si>
  <si>
    <t xml:space="preserve">Opravy </t>
  </si>
  <si>
    <t xml:space="preserve">opravy strojů, zařízení a inventáře </t>
  </si>
  <si>
    <t xml:space="preserve">opravy na budově - běžné</t>
  </si>
  <si>
    <t xml:space="preserve">opravy na budově - financované z FRIMu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fonní poplatk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mzdy</t>
  </si>
  <si>
    <t xml:space="preserve">OON</t>
  </si>
  <si>
    <t xml:space="preserve">Odvody na soc. a zdrav. pojištění</t>
  </si>
  <si>
    <t xml:space="preserve">sociální pojištění</t>
  </si>
  <si>
    <t xml:space="preserve">zdravot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v rámci PRVOUK</t>
  </si>
  <si>
    <t xml:space="preserve">stipendia v rámci UNCE + NAKI</t>
  </si>
  <si>
    <t xml:space="preserve">stipendia v rámci IP</t>
  </si>
  <si>
    <t xml:space="preserve">stipendia v rámci IP UK-mobilita studentů</t>
  </si>
  <si>
    <t xml:space="preserve">stipendia v rámci Fondu mobility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řevod z grantu GA ČR prof. Kuklíka spoluřeš.</t>
  </si>
  <si>
    <t xml:space="preserve">provozní náklady z grantů a projektů</t>
  </si>
  <si>
    <t xml:space="preserve">ODPISY MAJETKU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DOPLŇKOVÁ ČINNOST - CELKEM</t>
  </si>
  <si>
    <t xml:space="preserve">PŘÍJMY  - CELKEM</t>
  </si>
  <si>
    <t xml:space="preserve">TRŽBY</t>
  </si>
  <si>
    <t xml:space="preserve">příjem z úhrad přijímacího řízení</t>
  </si>
  <si>
    <t xml:space="preserve">pronájem - ubytovna, apartmá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ch škol</t>
  </si>
  <si>
    <t xml:space="preserve">příjem z kurzů LLM</t>
  </si>
  <si>
    <t xml:space="preserve">příjmy od studentů</t>
  </si>
  <si>
    <t xml:space="preserve">příjmy z poplatků za další a delší studium</t>
  </si>
  <si>
    <t xml:space="preserve">   (příjem do stipendijního fondu)</t>
  </si>
  <si>
    <t xml:space="preserve">pohledávky za studenty - neuhrazené poplatky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UNIVERZITNÍ VÝNOSY</t>
  </si>
  <si>
    <t xml:space="preserve">Ostatní vnitrouniverz.výnosy</t>
  </si>
  <si>
    <t xml:space="preserve">PŘÍSPĚVEK NA VZDĚLÁVÁNÍ A NEINV.DOTACE</t>
  </si>
  <si>
    <t xml:space="preserve">ÚČELOVĚ POSKYTNUTÉ PROSTŘE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12.85"/>
    <col collapsed="false" customWidth="true" hidden="false" outlineLevel="0" max="12" min="12" style="0" width="11.85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8.99"/>
    <col collapsed="false" customWidth="true" hidden="false" outlineLevel="0" max="16" min="16" style="0" width="7.42"/>
    <col collapsed="false" customWidth="true" hidden="false" outlineLevel="0" max="22" min="22" style="0" width="10.56"/>
    <col collapsed="false" customWidth="true" hidden="false" outlineLevel="0" max="23" min="23" style="0" width="7.28"/>
    <col collapsed="false" customWidth="true" hidden="false" outlineLevel="0" max="24" min="24" style="0" width="11.13"/>
    <col collapsed="false" customWidth="true" hidden="false" outlineLevel="0" max="27" min="27" style="0" width="9.56"/>
  </cols>
  <sheetData>
    <row r="1" s="1" customFormat="true" ht="12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1" customFormat="true" ht="12.75" hidden="false" customHeight="false" outlineLevel="0" collapsed="false"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1" customFormat="true" ht="12.75" hidden="false" customHeight="false" outlineLevel="0" collapsed="false">
      <c r="M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s="1" customFormat="true" ht="18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  <c r="N4" s="4" t="s">
        <v>0</v>
      </c>
      <c r="O4" s="5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s="1" customFormat="true" ht="20.25" hidden="false" customHeight="false" outlineLevel="0" collapsed="false"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s="1" customFormat="true" ht="20.25" hidden="false" customHeight="false" outlineLevel="0" collapsed="false">
      <c r="C6" s="5"/>
      <c r="E6" s="6" t="s">
        <v>1</v>
      </c>
      <c r="N6" s="0"/>
      <c r="O6" s="5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1" customFormat="true" ht="12.75" hidden="false" customHeight="false" outlineLevel="0" collapsed="false">
      <c r="C7" s="5"/>
      <c r="O7" s="5"/>
      <c r="R7" s="7"/>
      <c r="S7" s="7"/>
      <c r="T7" s="7"/>
      <c r="U7" s="7"/>
      <c r="V7" s="7"/>
      <c r="W7" s="7"/>
      <c r="X7" s="7"/>
      <c r="Y7" s="7"/>
      <c r="Z7" s="7"/>
      <c r="AA7" s="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1" customFormat="true" ht="20.25" hidden="false" customHeight="false" outlineLevel="0" collapsed="false">
      <c r="C8" s="5"/>
      <c r="D8" s="5"/>
      <c r="E8" s="5"/>
      <c r="G8" s="6" t="s">
        <v>2</v>
      </c>
      <c r="N8" s="0"/>
      <c r="O8" s="5"/>
      <c r="P8" s="5"/>
      <c r="Q8" s="5"/>
      <c r="R8" s="7"/>
      <c r="S8" s="7"/>
      <c r="T8" s="7"/>
      <c r="U8" s="7"/>
      <c r="V8" s="7"/>
      <c r="W8" s="7"/>
      <c r="X8" s="7"/>
      <c r="Y8" s="7"/>
      <c r="Z8" s="7"/>
      <c r="AA8" s="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1" customFormat="true" ht="12.75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7"/>
      <c r="T9" s="7"/>
      <c r="U9" s="7"/>
      <c r="V9" s="7"/>
      <c r="W9" s="7"/>
      <c r="X9" s="7"/>
      <c r="Y9" s="7"/>
      <c r="Z9" s="7"/>
      <c r="AA9" s="7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1" customFormat="true" ht="18" hidden="false" customHeight="false" outlineLevel="0" collapsed="false">
      <c r="C10" s="5"/>
      <c r="D10" s="5"/>
      <c r="E10" s="5"/>
      <c r="F10" s="5"/>
      <c r="G10" s="8" t="s">
        <v>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  <c r="S10" s="7"/>
      <c r="T10" s="7"/>
      <c r="U10" s="7"/>
      <c r="V10" s="7"/>
      <c r="W10" s="7"/>
      <c r="X10" s="7"/>
      <c r="Y10" s="7"/>
      <c r="Z10" s="7"/>
      <c r="AA10" s="7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1" customFormat="true" ht="12.7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1" customFormat="true" ht="12.7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7"/>
      <c r="S12" s="7"/>
      <c r="T12" s="7"/>
      <c r="U12" s="7"/>
      <c r="V12" s="7"/>
      <c r="W12" s="7"/>
      <c r="X12" s="7"/>
      <c r="Y12" s="7"/>
      <c r="Z12" s="7"/>
      <c r="AA12" s="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1" customFormat="true" ht="12.75" hidden="false" customHeight="false" outlineLevel="0" collapsed="false">
      <c r="R13" s="7"/>
      <c r="S13" s="7"/>
      <c r="T13" s="7"/>
      <c r="U13" s="7"/>
      <c r="V13" s="7"/>
      <c r="W13" s="7"/>
      <c r="X13" s="7"/>
      <c r="Y13" s="7"/>
      <c r="Z13" s="7"/>
      <c r="AA13" s="7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1" customFormat="true" ht="15" hidden="false" customHeight="false" outlineLevel="0" collapsed="false">
      <c r="K14" s="9" t="s">
        <v>4</v>
      </c>
      <c r="L14" s="9" t="s">
        <v>5</v>
      </c>
      <c r="M14" s="10"/>
      <c r="N14" s="2"/>
      <c r="O14" s="2"/>
      <c r="P14" s="11"/>
      <c r="Q14" s="11"/>
      <c r="R14" s="7"/>
      <c r="S14" s="7"/>
      <c r="T14" s="7"/>
      <c r="U14" s="7"/>
      <c r="V14" s="7"/>
      <c r="W14" s="7"/>
      <c r="X14" s="7"/>
      <c r="Y14" s="7"/>
      <c r="Z14" s="7"/>
      <c r="AA14" s="7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" customFormat="true" ht="15" hidden="false" customHeight="false" outlineLevel="0" collapsed="false">
      <c r="K15" s="12"/>
      <c r="L15" s="13" t="s">
        <v>6</v>
      </c>
      <c r="M15" s="13" t="s">
        <v>7</v>
      </c>
      <c r="N15" s="2"/>
      <c r="O15" s="2"/>
      <c r="P15" s="11"/>
      <c r="Q15" s="11"/>
      <c r="R15" s="7"/>
      <c r="S15" s="7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" customFormat="true" ht="12.75" hidden="false" customHeight="false" outlineLevel="0" collapsed="false">
      <c r="C16" s="14"/>
      <c r="D16" s="15"/>
      <c r="E16" s="15"/>
      <c r="F16" s="15"/>
      <c r="G16" s="15"/>
      <c r="H16" s="15"/>
      <c r="I16" s="15"/>
      <c r="J16" s="15"/>
      <c r="K16" s="10"/>
      <c r="L16" s="10"/>
      <c r="M16" s="10"/>
      <c r="N16" s="2"/>
      <c r="O16" s="2"/>
      <c r="P16" s="2"/>
      <c r="Q16" s="2"/>
      <c r="R16" s="7"/>
      <c r="S16" s="7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s="1" customFormat="true" ht="18" hidden="false" customHeight="false" outlineLevel="0" collapsed="false">
      <c r="C17" s="16" t="s">
        <v>8</v>
      </c>
      <c r="D17" s="2"/>
      <c r="E17" s="2"/>
      <c r="F17" s="2"/>
      <c r="G17" s="2"/>
      <c r="H17" s="2"/>
      <c r="I17" s="2"/>
      <c r="J17" s="2"/>
      <c r="K17" s="17" t="n">
        <v>228151</v>
      </c>
      <c r="L17" s="17" t="n">
        <v>228769</v>
      </c>
      <c r="M17" s="18" t="n">
        <f aca="false">(L17/K17)</f>
        <v>1.00270873237461</v>
      </c>
      <c r="N17" s="19"/>
      <c r="O17" s="20"/>
      <c r="P17" s="21"/>
      <c r="Q17" s="21"/>
      <c r="R17" s="7"/>
      <c r="S17" s="22"/>
      <c r="T17" s="22"/>
      <c r="U17" s="22"/>
      <c r="V17" s="23"/>
      <c r="W17" s="22"/>
      <c r="X17" s="22"/>
      <c r="Y17" s="22"/>
      <c r="Z17" s="22"/>
      <c r="AA17" s="23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1" customFormat="true" ht="12.75" hidden="false" customHeight="false" outlineLevel="0" collapsed="false">
      <c r="C18" s="24"/>
      <c r="D18" s="25"/>
      <c r="E18" s="25"/>
      <c r="F18" s="25"/>
      <c r="G18" s="25"/>
      <c r="H18" s="25"/>
      <c r="I18" s="25"/>
      <c r="J18" s="25"/>
      <c r="K18" s="26"/>
      <c r="L18" s="26"/>
      <c r="M18" s="27"/>
      <c r="N18" s="28"/>
      <c r="O18" s="28"/>
      <c r="P18" s="2"/>
      <c r="Q18" s="2"/>
      <c r="R18" s="7"/>
      <c r="S18" s="2"/>
      <c r="T18" s="2"/>
      <c r="U18" s="2"/>
      <c r="V18" s="28"/>
      <c r="W18" s="2"/>
      <c r="X18" s="2"/>
      <c r="Y18" s="2"/>
      <c r="Z18" s="2"/>
      <c r="AA18" s="28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1" customFormat="true" ht="15" hidden="false" customHeight="false" outlineLevel="0" collapsed="false">
      <c r="C19" s="14"/>
      <c r="D19" s="15"/>
      <c r="E19" s="15"/>
      <c r="F19" s="15"/>
      <c r="G19" s="15"/>
      <c r="H19" s="15"/>
      <c r="I19" s="15"/>
      <c r="J19" s="15"/>
      <c r="K19" s="10"/>
      <c r="L19" s="10"/>
      <c r="M19" s="29"/>
      <c r="N19" s="28"/>
      <c r="O19" s="28"/>
      <c r="P19" s="22"/>
      <c r="Q19" s="22"/>
      <c r="R19" s="7"/>
      <c r="S19" s="22"/>
      <c r="T19" s="22"/>
      <c r="U19" s="22"/>
      <c r="V19" s="23"/>
      <c r="W19" s="22"/>
      <c r="X19" s="22"/>
      <c r="Y19" s="22"/>
      <c r="Z19" s="22"/>
      <c r="AA19" s="23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s="1" customFormat="true" ht="18" hidden="false" customHeight="false" outlineLevel="0" collapsed="false">
      <c r="C20" s="16" t="s">
        <v>9</v>
      </c>
      <c r="D20" s="7"/>
      <c r="E20" s="7"/>
      <c r="F20" s="7"/>
      <c r="G20" s="7"/>
      <c r="H20" s="7"/>
      <c r="I20" s="7"/>
      <c r="J20" s="7"/>
      <c r="K20" s="17" t="n">
        <v>228151</v>
      </c>
      <c r="L20" s="17" t="n">
        <v>230832</v>
      </c>
      <c r="M20" s="18" t="n">
        <f aca="false">(L20/K20)</f>
        <v>1.01175098947627</v>
      </c>
      <c r="N20" s="19"/>
      <c r="O20" s="20"/>
      <c r="P20" s="21"/>
      <c r="Q20" s="21"/>
      <c r="R20" s="7"/>
      <c r="S20" s="7"/>
      <c r="T20" s="7"/>
      <c r="U20" s="7"/>
      <c r="V20" s="30"/>
      <c r="W20" s="7"/>
      <c r="X20" s="7"/>
      <c r="Y20" s="7"/>
      <c r="Z20" s="7"/>
      <c r="AA20" s="30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s="1" customFormat="true" ht="15" hidden="false" customHeight="false" outlineLevel="0" collapsed="false">
      <c r="C21" s="24"/>
      <c r="D21" s="25"/>
      <c r="E21" s="25"/>
      <c r="F21" s="25"/>
      <c r="G21" s="25"/>
      <c r="H21" s="25"/>
      <c r="I21" s="25"/>
      <c r="J21" s="25"/>
      <c r="K21" s="26"/>
      <c r="L21" s="26"/>
      <c r="M21" s="26"/>
      <c r="N21" s="2"/>
      <c r="O21" s="2"/>
      <c r="P21" s="2"/>
      <c r="Q21" s="2"/>
      <c r="R21" s="7"/>
      <c r="S21" s="22"/>
      <c r="T21" s="22"/>
      <c r="U21" s="22"/>
      <c r="V21" s="23"/>
      <c r="W21" s="22"/>
      <c r="X21" s="22"/>
      <c r="Y21" s="22"/>
      <c r="Z21" s="22"/>
      <c r="AA21" s="23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s="1" customFormat="true" ht="12.75" hidden="false" customHeight="false" outlineLevel="0" collapsed="false">
      <c r="C22" s="14"/>
      <c r="D22" s="15"/>
      <c r="E22" s="15"/>
      <c r="F22" s="15"/>
      <c r="G22" s="15"/>
      <c r="H22" s="15"/>
      <c r="I22" s="15"/>
      <c r="J22" s="15"/>
      <c r="K22" s="10"/>
      <c r="L22" s="10"/>
      <c r="M22" s="10"/>
      <c r="N22" s="2"/>
      <c r="O22" s="2"/>
      <c r="P22" s="2"/>
      <c r="Q22" s="2"/>
      <c r="R22" s="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1" customFormat="true" ht="12.75" hidden="false" customHeight="false" outlineLevel="0" collapsed="false">
      <c r="C23" s="31"/>
      <c r="D23" s="2"/>
      <c r="E23" s="2"/>
      <c r="F23" s="2"/>
      <c r="G23" s="2"/>
      <c r="H23" s="2"/>
      <c r="I23" s="2"/>
      <c r="J23" s="2"/>
      <c r="K23" s="12"/>
      <c r="L23" s="12"/>
      <c r="M23" s="12"/>
      <c r="N23" s="2"/>
      <c r="O23" s="2"/>
      <c r="P23" s="2"/>
      <c r="Q23" s="2"/>
      <c r="R23" s="7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s="1" customFormat="true" ht="18" hidden="false" customHeight="false" outlineLevel="0" collapsed="false">
      <c r="C24" s="16" t="s">
        <v>10</v>
      </c>
      <c r="D24" s="7"/>
      <c r="E24" s="7"/>
      <c r="F24" s="7"/>
      <c r="G24" s="7"/>
      <c r="H24" s="7"/>
      <c r="I24" s="7"/>
      <c r="J24" s="7"/>
      <c r="K24" s="32"/>
      <c r="L24" s="12"/>
      <c r="M24" s="12"/>
      <c r="N24" s="2"/>
      <c r="O24" s="2"/>
      <c r="P24" s="2"/>
      <c r="Q24" s="2"/>
      <c r="R24" s="33"/>
      <c r="S24" s="7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s="1" customFormat="true" ht="18" hidden="false" customHeight="false" outlineLevel="0" collapsed="false">
      <c r="C25" s="16" t="s">
        <v>11</v>
      </c>
      <c r="D25" s="7"/>
      <c r="E25" s="7"/>
      <c r="F25" s="7"/>
      <c r="G25" s="7"/>
      <c r="H25" s="7"/>
      <c r="I25" s="7"/>
      <c r="J25" s="7"/>
      <c r="K25" s="32"/>
      <c r="L25" s="17" t="n">
        <f aca="false">L20-L17</f>
        <v>2063</v>
      </c>
      <c r="M25" s="34"/>
      <c r="N25" s="35"/>
      <c r="O25" s="35"/>
      <c r="P25" s="7"/>
      <c r="Q25" s="7"/>
      <c r="R25" s="33"/>
      <c r="S25" s="7"/>
      <c r="T25" s="22"/>
      <c r="U25" s="22"/>
      <c r="V25" s="22"/>
      <c r="W25" s="22"/>
      <c r="X25" s="23"/>
      <c r="Y25" s="7"/>
      <c r="Z25" s="7"/>
      <c r="AA25" s="7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s="1" customFormat="true" ht="15" hidden="false" customHeight="false" outlineLevel="0" collapsed="false">
      <c r="C26" s="36"/>
      <c r="D26" s="37"/>
      <c r="E26" s="37"/>
      <c r="F26" s="37"/>
      <c r="G26" s="37"/>
      <c r="H26" s="37"/>
      <c r="I26" s="37"/>
      <c r="J26" s="37"/>
      <c r="K26" s="38"/>
      <c r="L26" s="38"/>
      <c r="M26" s="38"/>
      <c r="N26" s="7"/>
      <c r="O26" s="7"/>
      <c r="P26" s="7"/>
      <c r="Q26" s="7"/>
      <c r="R26" s="33"/>
      <c r="S26" s="7"/>
      <c r="T26" s="22"/>
      <c r="U26" s="22"/>
      <c r="V26" s="22"/>
      <c r="W26" s="22"/>
      <c r="X26" s="23"/>
      <c r="Y26" s="7"/>
      <c r="Z26" s="7"/>
      <c r="AA26" s="7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s="1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39"/>
      <c r="M27" s="5"/>
      <c r="N27" s="5"/>
      <c r="O27" s="5"/>
      <c r="P27" s="5"/>
      <c r="Q27" s="5"/>
      <c r="R27" s="33"/>
      <c r="S27" s="2"/>
      <c r="T27" s="22"/>
      <c r="U27" s="2"/>
      <c r="V27" s="2"/>
      <c r="W27" s="2"/>
      <c r="X27" s="2"/>
      <c r="Y27" s="7"/>
      <c r="Z27" s="7"/>
      <c r="AA27" s="7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1" customFormat="true" ht="18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39"/>
      <c r="M28" s="5"/>
      <c r="N28" s="5"/>
      <c r="O28" s="5"/>
      <c r="P28" s="5"/>
      <c r="Q28" s="5"/>
      <c r="R28" s="33"/>
      <c r="S28" s="40"/>
      <c r="T28" s="33"/>
      <c r="U28" s="41"/>
      <c r="V28" s="41"/>
      <c r="W28" s="41"/>
      <c r="X28" s="42"/>
      <c r="Y28" s="33"/>
      <c r="Z28" s="33"/>
      <c r="AA28" s="7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5" customFormat="true" ht="12.75" hidden="false" customHeight="false" outlineLevel="0" collapsed="false">
      <c r="K29" s="3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</row>
    <row r="30" s="5" customFormat="true" ht="12.75" hidden="false" customHeight="false" outlineLevel="0" collapsed="false">
      <c r="K30" s="3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</row>
    <row r="31" s="5" customFormat="true" ht="12.75" hidden="false" customHeight="false" outlineLevel="0" collapsed="false">
      <c r="K31" s="3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</row>
    <row r="32" s="5" customFormat="true" ht="12.75" hidden="false" customHeight="false" outlineLevel="0" collapsed="false">
      <c r="K32" s="3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</row>
    <row r="33" s="5" customFormat="true" ht="12.75" hidden="false" customHeight="false" outlineLevel="0" collapsed="false">
      <c r="K33" s="3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</row>
    <row r="34" customFormat="false" ht="12.75" hidden="false" customHeight="false" outlineLevel="0" collapsed="false"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2.75" hidden="false" customHeight="false" outlineLevel="0" collapsed="false"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2.75" hidden="false" customHeight="false" outlineLevel="0" collapsed="false"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8" hidden="false" customHeight="false" outlineLevel="0" collapsed="false">
      <c r="D37" s="4" t="s">
        <v>12</v>
      </c>
      <c r="F37" s="43" t="s">
        <v>4</v>
      </c>
      <c r="G37" s="43" t="s">
        <v>5</v>
      </c>
      <c r="H37" s="10"/>
      <c r="I37" s="44"/>
      <c r="J37" s="45"/>
      <c r="N37" s="43" t="s">
        <v>4</v>
      </c>
      <c r="O37" s="43" t="s">
        <v>5</v>
      </c>
      <c r="P37" s="10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46"/>
      <c r="G38" s="47" t="s">
        <v>6</v>
      </c>
      <c r="H38" s="48" t="s">
        <v>7</v>
      </c>
      <c r="I38" s="37"/>
      <c r="J38" s="37"/>
      <c r="K38" s="37"/>
      <c r="L38" s="37"/>
      <c r="M38" s="37"/>
      <c r="N38" s="46"/>
      <c r="O38" s="47" t="s">
        <v>6</v>
      </c>
      <c r="P38" s="48" t="s">
        <v>7</v>
      </c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2.75" hidden="false" customHeight="false" outlineLevel="0" collapsed="false">
      <c r="A39" s="49"/>
      <c r="I39" s="50"/>
      <c r="J39" s="51"/>
      <c r="K39" s="51"/>
      <c r="L39" s="51"/>
      <c r="M39" s="51"/>
      <c r="N39" s="51"/>
      <c r="O39" s="51"/>
      <c r="P39" s="52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5" hidden="false" customHeight="false" outlineLevel="0" collapsed="false">
      <c r="A40" s="53" t="s">
        <v>13</v>
      </c>
      <c r="F40" s="54" t="n">
        <f aca="false">F42+F56+F83+F93+F107+F109+F114+F120+F124+F128+F130+F132</f>
        <v>227003</v>
      </c>
      <c r="G40" s="54" t="n">
        <f aca="false">G42+G56+G83+G93+G107+G109+G114+G120+G124+G128+G130+G132</f>
        <v>227634</v>
      </c>
      <c r="H40" s="55" t="n">
        <f aca="false">(G40/F40)</f>
        <v>1.00277969894671</v>
      </c>
      <c r="I40" s="53" t="s">
        <v>14</v>
      </c>
      <c r="J40" s="7"/>
      <c r="K40" s="7"/>
      <c r="L40" s="7"/>
      <c r="M40" s="7"/>
      <c r="N40" s="56" t="n">
        <f aca="false">N42+N56+N83+N126+N130</f>
        <v>1148.4</v>
      </c>
      <c r="O40" s="56" t="n">
        <f aca="false">O42+O56+O83+O114+O126+O130</f>
        <v>1135</v>
      </c>
      <c r="P40" s="57" t="n">
        <f aca="false">(O40/N40)</f>
        <v>0.988331591779868</v>
      </c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58"/>
      <c r="I41" s="36"/>
      <c r="J41" s="37"/>
      <c r="K41" s="37"/>
      <c r="L41" s="37"/>
      <c r="M41" s="37"/>
      <c r="N41" s="37"/>
      <c r="O41" s="37"/>
      <c r="P41" s="58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2.75" hidden="false" customHeight="false" outlineLevel="0" collapsed="false">
      <c r="A42" s="49" t="s">
        <v>15</v>
      </c>
      <c r="F42" s="59" t="n">
        <f aca="false">F44+F51</f>
        <v>6447</v>
      </c>
      <c r="G42" s="59" t="n">
        <f aca="false">G44+G51</f>
        <v>6413</v>
      </c>
      <c r="H42" s="57" t="n">
        <f aca="false">(G42/F42)</f>
        <v>0.994726229253917</v>
      </c>
      <c r="I42" s="49" t="s">
        <v>15</v>
      </c>
      <c r="N42" s="0" t="n">
        <f aca="false">N44+N51</f>
        <v>338</v>
      </c>
      <c r="O42" s="0" t="n">
        <f aca="false">O44+O51</f>
        <v>356</v>
      </c>
      <c r="P42" s="57" t="n">
        <f aca="false">(O42/N42)</f>
        <v>1.05325443786982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2.75" hidden="false" customHeight="false" outlineLevel="0" collapsed="false">
      <c r="A43" s="49"/>
      <c r="H43" s="60"/>
      <c r="P43" s="60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2.75" hidden="false" customHeight="false" outlineLevel="0" collapsed="false">
      <c r="A44" s="61" t="s">
        <v>16</v>
      </c>
      <c r="F44" s="62" t="n">
        <f aca="false">SUM(F45:F49)</f>
        <v>6447</v>
      </c>
      <c r="G44" s="62" t="n">
        <f aca="false">SUM(G45:G49)</f>
        <v>6413</v>
      </c>
      <c r="H44" s="57" t="n">
        <f aca="false">(G44/F44)</f>
        <v>0.994726229253917</v>
      </c>
      <c r="I44" s="63" t="s">
        <v>16</v>
      </c>
      <c r="N44" s="63" t="n">
        <v>15</v>
      </c>
      <c r="O44" s="63" t="n">
        <v>51</v>
      </c>
      <c r="P44" s="57" t="n">
        <f aca="false">(O44/N44)</f>
        <v>3.4</v>
      </c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2.75" hidden="false" customHeight="false" outlineLevel="0" collapsed="false">
      <c r="A45" s="31"/>
      <c r="B45" s="0" t="s">
        <v>17</v>
      </c>
      <c r="F45" s="59" t="n">
        <v>2864</v>
      </c>
      <c r="G45" s="59" t="n">
        <v>2349</v>
      </c>
      <c r="H45" s="57" t="n">
        <f aca="false">(G45/F45)</f>
        <v>0.82018156424581</v>
      </c>
      <c r="P45" s="60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12.75" hidden="false" customHeight="false" outlineLevel="0" collapsed="false">
      <c r="A46" s="31"/>
      <c r="B46" s="0" t="s">
        <v>18</v>
      </c>
      <c r="F46" s="59" t="n">
        <v>1500</v>
      </c>
      <c r="G46" s="59" t="n">
        <v>1764</v>
      </c>
      <c r="H46" s="57" t="n">
        <f aca="false">(G46/F46)</f>
        <v>1.176</v>
      </c>
      <c r="P46" s="60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2.75" hidden="false" customHeight="false" outlineLevel="0" collapsed="false">
      <c r="A47" s="49"/>
      <c r="B47" s="0" t="s">
        <v>19</v>
      </c>
      <c r="F47" s="64" t="n">
        <v>500</v>
      </c>
      <c r="G47" s="64" t="n">
        <v>606</v>
      </c>
      <c r="H47" s="57" t="n">
        <f aca="false">(G47/F47)</f>
        <v>1.212</v>
      </c>
      <c r="P47" s="60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2.75" hidden="false" customHeight="false" outlineLevel="0" collapsed="false">
      <c r="A48" s="49"/>
      <c r="B48" s="0" t="s">
        <v>20</v>
      </c>
      <c r="F48" s="64" t="n">
        <v>120</v>
      </c>
      <c r="G48" s="64" t="n">
        <v>87</v>
      </c>
      <c r="H48" s="57" t="n">
        <f aca="false">(G48/F48)</f>
        <v>0.725</v>
      </c>
      <c r="P48" s="60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</row>
    <row r="49" customFormat="false" ht="12.75" hidden="false" customHeight="false" outlineLevel="0" collapsed="false">
      <c r="A49" s="49"/>
      <c r="B49" s="0" t="s">
        <v>21</v>
      </c>
      <c r="F49" s="59" t="n">
        <v>1463</v>
      </c>
      <c r="G49" s="59" t="n">
        <v>1607</v>
      </c>
      <c r="H49" s="57" t="n">
        <f aca="false">(G49/F49)</f>
        <v>1.09842788790157</v>
      </c>
      <c r="P49" s="60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customFormat="false" ht="12.75" hidden="false" customHeight="false" outlineLevel="0" collapsed="false">
      <c r="A50" s="49"/>
      <c r="F50" s="64"/>
      <c r="G50" s="64"/>
      <c r="H50" s="60"/>
      <c r="P50" s="60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2.75" hidden="false" customHeight="false" outlineLevel="0" collapsed="false">
      <c r="A51" s="61" t="s">
        <v>22</v>
      </c>
      <c r="F51" s="62" t="n">
        <f aca="false">SUM(F52:F54)</f>
        <v>0</v>
      </c>
      <c r="G51" s="62" t="n">
        <f aca="false">SUM(G52:G54)</f>
        <v>0</v>
      </c>
      <c r="H51" s="57"/>
      <c r="I51" s="65" t="s">
        <v>23</v>
      </c>
      <c r="N51" s="65" t="n">
        <f aca="false">SUM(N52:N53)</f>
        <v>323</v>
      </c>
      <c r="O51" s="65" t="n">
        <f aca="false">SUM(O52:O53)</f>
        <v>305</v>
      </c>
      <c r="P51" s="57" t="n">
        <f aca="false">(O51/N51)</f>
        <v>0.944272445820434</v>
      </c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2.75" hidden="false" customHeight="false" outlineLevel="0" collapsed="false">
      <c r="A52" s="49"/>
      <c r="B52" s="0" t="s">
        <v>24</v>
      </c>
      <c r="F52" s="59" t="n">
        <v>0</v>
      </c>
      <c r="G52" s="59" t="n">
        <v>0</v>
      </c>
      <c r="H52" s="57"/>
      <c r="J52" s="0" t="s">
        <v>24</v>
      </c>
      <c r="N52" s="0" t="n">
        <v>108</v>
      </c>
      <c r="O52" s="0" t="n">
        <v>102</v>
      </c>
      <c r="P52" s="57" t="n">
        <f aca="false">(O52/N52)</f>
        <v>0.944444444444444</v>
      </c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12.75" hidden="false" customHeight="false" outlineLevel="0" collapsed="false">
      <c r="A53" s="49"/>
      <c r="B53" s="0" t="s">
        <v>25</v>
      </c>
      <c r="F53" s="59" t="n">
        <v>0</v>
      </c>
      <c r="G53" s="59" t="n">
        <v>0</v>
      </c>
      <c r="H53" s="57"/>
      <c r="J53" s="0" t="s">
        <v>25</v>
      </c>
      <c r="N53" s="0" t="n">
        <v>215</v>
      </c>
      <c r="O53" s="0" t="n">
        <v>203</v>
      </c>
      <c r="P53" s="57" t="n">
        <f aca="false">(O53/N53)</f>
        <v>0.944186046511628</v>
      </c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customFormat="false" ht="12.75" hidden="false" customHeight="false" outlineLevel="0" collapsed="false">
      <c r="A54" s="49"/>
      <c r="B54" s="0" t="s">
        <v>26</v>
      </c>
      <c r="F54" s="64" t="n">
        <v>0</v>
      </c>
      <c r="G54" s="64" t="n">
        <v>0</v>
      </c>
      <c r="H54" s="57"/>
      <c r="I54" s="49"/>
      <c r="P54" s="60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66"/>
      <c r="G55" s="66"/>
      <c r="H55" s="58"/>
      <c r="I55" s="37"/>
      <c r="J55" s="37"/>
      <c r="K55" s="37"/>
      <c r="L55" s="37"/>
      <c r="M55" s="37"/>
      <c r="N55" s="37"/>
      <c r="O55" s="37"/>
      <c r="P55" s="58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2.75" hidden="false" customHeight="false" outlineLevel="0" collapsed="false">
      <c r="A56" s="50" t="s">
        <v>27</v>
      </c>
      <c r="F56" s="59" t="n">
        <f aca="false">F58+F68+F73+F75</f>
        <v>20090</v>
      </c>
      <c r="G56" s="59" t="n">
        <f aca="false">G58+G68+G73+G75</f>
        <v>16251</v>
      </c>
      <c r="H56" s="57" t="n">
        <f aca="false">(G56/F56)</f>
        <v>0.808909905425585</v>
      </c>
      <c r="I56" s="50" t="s">
        <v>27</v>
      </c>
      <c r="N56" s="59" t="n">
        <f aca="false">N68+N73+N75</f>
        <v>620</v>
      </c>
      <c r="O56" s="59" t="n">
        <f aca="false">O68+O73+O75</f>
        <v>572</v>
      </c>
      <c r="P56" s="57" t="n">
        <f aca="false">(O56/N56)</f>
        <v>0.92258064516129</v>
      </c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2.75" hidden="false" customHeight="false" outlineLevel="0" collapsed="false">
      <c r="A57" s="49"/>
      <c r="F57" s="59"/>
      <c r="G57" s="59"/>
      <c r="H57" s="7"/>
      <c r="I57" s="49"/>
      <c r="P57" s="60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2.75" hidden="false" customHeight="false" outlineLevel="0" collapsed="false">
      <c r="A58" s="61" t="s">
        <v>28</v>
      </c>
      <c r="F58" s="62" t="n">
        <f aca="false">SUM(F59:F66)</f>
        <v>1750</v>
      </c>
      <c r="G58" s="62" t="n">
        <f aca="false">SUM(G59:G66)</f>
        <v>1930</v>
      </c>
      <c r="H58" s="57" t="n">
        <f aca="false">(G58/F58)</f>
        <v>1.10285714285714</v>
      </c>
      <c r="I58" s="61"/>
      <c r="N58" s="65"/>
      <c r="O58" s="65"/>
      <c r="P58" s="60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2.75" hidden="false" customHeight="false" outlineLevel="0" collapsed="false">
      <c r="A59" s="49"/>
      <c r="B59" s="0" t="s">
        <v>29</v>
      </c>
      <c r="F59" s="64" t="n">
        <v>210</v>
      </c>
      <c r="G59" s="64" t="n">
        <v>160</v>
      </c>
      <c r="H59" s="57" t="n">
        <f aca="false">(G59/F59)</f>
        <v>0.761904761904762</v>
      </c>
      <c r="I59" s="49"/>
      <c r="P59" s="60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2.75" hidden="false" customHeight="false" outlineLevel="0" collapsed="false">
      <c r="A60" s="49"/>
      <c r="B60" s="0" t="s">
        <v>30</v>
      </c>
      <c r="F60" s="59" t="n">
        <v>1540</v>
      </c>
      <c r="G60" s="59" t="n">
        <v>1770</v>
      </c>
      <c r="H60" s="57" t="n">
        <f aca="false">(G60/F60)</f>
        <v>1.14935064935065</v>
      </c>
      <c r="I60" s="49"/>
      <c r="P60" s="60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2.75" hidden="false" customHeight="false" outlineLevel="0" collapsed="false">
      <c r="A61" s="49"/>
      <c r="B61" s="7" t="s">
        <v>31</v>
      </c>
      <c r="C61" s="7"/>
      <c r="D61" s="7"/>
      <c r="E61" s="7"/>
      <c r="F61" s="30" t="n">
        <v>0</v>
      </c>
      <c r="G61" s="30" t="n">
        <v>0</v>
      </c>
      <c r="H61" s="57"/>
      <c r="I61" s="49"/>
      <c r="J61" s="7"/>
      <c r="K61" s="7"/>
      <c r="L61" s="7"/>
      <c r="M61" s="7"/>
      <c r="N61" s="7"/>
      <c r="O61" s="7"/>
      <c r="P61" s="60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2.75" hidden="false" customHeight="false" outlineLevel="0" collapsed="false">
      <c r="A67" s="7"/>
      <c r="F67" s="64"/>
      <c r="G67" s="64"/>
      <c r="H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2.75" hidden="false" customHeight="false" outlineLevel="0" collapsed="false">
      <c r="A68" s="61" t="s">
        <v>32</v>
      </c>
      <c r="F68" s="62" t="n">
        <f aca="false">SUM(F69:F71)</f>
        <v>3334</v>
      </c>
      <c r="G68" s="62" t="n">
        <f aca="false">SUM(G69:G71)</f>
        <v>2661</v>
      </c>
      <c r="H68" s="57" t="n">
        <f aca="false">(G68/F68)</f>
        <v>0.798140371925615</v>
      </c>
      <c r="I68" s="65" t="s">
        <v>32</v>
      </c>
      <c r="N68" s="65" t="n">
        <v>20</v>
      </c>
      <c r="O68" s="65" t="n">
        <v>0</v>
      </c>
      <c r="P68" s="57" t="n">
        <f aca="false">(O68/N68)</f>
        <v>0</v>
      </c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2.75" hidden="false" customHeight="false" outlineLevel="0" collapsed="false">
      <c r="A69" s="49"/>
      <c r="B69" s="0" t="s">
        <v>33</v>
      </c>
      <c r="F69" s="64" t="n">
        <v>161</v>
      </c>
      <c r="G69" s="64" t="n">
        <v>77</v>
      </c>
      <c r="H69" s="57" t="n">
        <f aca="false">(G69/F69)</f>
        <v>0.478260869565217</v>
      </c>
      <c r="P69" s="60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2.75" hidden="false" customHeight="false" outlineLevel="0" collapsed="false">
      <c r="A70" s="49"/>
      <c r="B70" s="0" t="s">
        <v>34</v>
      </c>
      <c r="F70" s="59" t="n">
        <v>1993</v>
      </c>
      <c r="G70" s="59" t="n">
        <v>1579</v>
      </c>
      <c r="H70" s="57" t="n">
        <f aca="false">(G70/F70)</f>
        <v>0.792272955343703</v>
      </c>
      <c r="P70" s="60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customFormat="false" ht="12.75" hidden="false" customHeight="false" outlineLevel="0" collapsed="false">
      <c r="A71" s="49"/>
      <c r="B71" s="0" t="s">
        <v>35</v>
      </c>
      <c r="F71" s="59" t="n">
        <v>1180</v>
      </c>
      <c r="G71" s="59" t="n">
        <v>1005</v>
      </c>
      <c r="H71" s="57" t="n">
        <f aca="false">(G71/F71)</f>
        <v>0.851694915254237</v>
      </c>
      <c r="P71" s="60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customFormat="false" ht="12.75" hidden="false" customHeight="false" outlineLevel="0" collapsed="false">
      <c r="A72" s="49"/>
      <c r="F72" s="64"/>
      <c r="G72" s="64"/>
      <c r="H72" s="60"/>
      <c r="P72" s="60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12.75" hidden="false" customHeight="false" outlineLevel="0" collapsed="false">
      <c r="A73" s="61" t="s">
        <v>36</v>
      </c>
      <c r="F73" s="67" t="n">
        <v>598</v>
      </c>
      <c r="G73" s="67" t="n">
        <v>404</v>
      </c>
      <c r="H73" s="57" t="n">
        <f aca="false">(G73/F73)</f>
        <v>0.675585284280936</v>
      </c>
      <c r="I73" s="61" t="s">
        <v>36</v>
      </c>
      <c r="N73" s="63" t="n">
        <v>165</v>
      </c>
      <c r="O73" s="63" t="n">
        <v>183</v>
      </c>
      <c r="P73" s="57" t="n">
        <f aca="false">(O73/N73)</f>
        <v>1.10909090909091</v>
      </c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</row>
    <row r="74" customFormat="false" ht="12.75" hidden="false" customHeight="false" outlineLevel="0" collapsed="false">
      <c r="A74" s="49"/>
      <c r="F74" s="64"/>
      <c r="G74" s="64"/>
      <c r="H74" s="60"/>
      <c r="P74" s="60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</row>
    <row r="75" customFormat="false" ht="12.75" hidden="false" customHeight="false" outlineLevel="0" collapsed="false">
      <c r="A75" s="61" t="s">
        <v>37</v>
      </c>
      <c r="F75" s="62" t="n">
        <f aca="false">SUM(F76:F81)</f>
        <v>14408</v>
      </c>
      <c r="G75" s="62" t="n">
        <f aca="false">SUM(G76:G81)</f>
        <v>11256</v>
      </c>
      <c r="H75" s="57" t="n">
        <f aca="false">(G75/F75)</f>
        <v>0.781232648528595</v>
      </c>
      <c r="I75" s="61" t="s">
        <v>37</v>
      </c>
      <c r="N75" s="63" t="n">
        <v>435</v>
      </c>
      <c r="O75" s="63" t="n">
        <v>389</v>
      </c>
      <c r="P75" s="57" t="n">
        <f aca="false">(O75/N75)</f>
        <v>0.894252873563218</v>
      </c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customFormat="false" ht="12.75" hidden="false" customHeight="false" outlineLevel="0" collapsed="false">
      <c r="A76" s="49"/>
      <c r="B76" s="0" t="s">
        <v>38</v>
      </c>
      <c r="F76" s="59" t="n">
        <v>51</v>
      </c>
      <c r="G76" s="59" t="n">
        <v>6</v>
      </c>
      <c r="H76" s="57" t="n">
        <f aca="false">(G76/F76)</f>
        <v>0.117647058823529</v>
      </c>
      <c r="P76" s="60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customFormat="false" ht="12.75" hidden="false" customHeight="false" outlineLevel="0" collapsed="false">
      <c r="A77" s="49"/>
      <c r="B77" s="0" t="s">
        <v>39</v>
      </c>
      <c r="F77" s="59" t="n">
        <v>291</v>
      </c>
      <c r="G77" s="59" t="n">
        <v>43</v>
      </c>
      <c r="H77" s="57" t="n">
        <f aca="false">(G77/F77)</f>
        <v>0.147766323024055</v>
      </c>
      <c r="P77" s="60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customFormat="false" ht="12.75" hidden="false" customHeight="false" outlineLevel="0" collapsed="false">
      <c r="A78" s="49"/>
      <c r="B78" s="0" t="s">
        <v>40</v>
      </c>
      <c r="F78" s="59" t="n">
        <v>944</v>
      </c>
      <c r="G78" s="59" t="n">
        <v>1233</v>
      </c>
      <c r="H78" s="57" t="n">
        <f aca="false">(G78/F78)</f>
        <v>1.30614406779661</v>
      </c>
      <c r="P78" s="60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customFormat="false" ht="12.75" hidden="false" customHeight="false" outlineLevel="0" collapsed="false">
      <c r="A79" s="49"/>
      <c r="B79" s="0" t="s">
        <v>41</v>
      </c>
      <c r="F79" s="59" t="n">
        <v>80</v>
      </c>
      <c r="G79" s="59" t="n">
        <v>80</v>
      </c>
      <c r="H79" s="57" t="n">
        <f aca="false">(G79/F79)</f>
        <v>1</v>
      </c>
      <c r="P79" s="60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customFormat="false" ht="12.75" hidden="false" customHeight="false" outlineLevel="0" collapsed="false">
      <c r="A80" s="49"/>
      <c r="B80" s="0" t="s">
        <v>42</v>
      </c>
      <c r="F80" s="59" t="n">
        <v>770</v>
      </c>
      <c r="G80" s="59" t="n">
        <v>744</v>
      </c>
      <c r="H80" s="57" t="n">
        <f aca="false">(G80/F80)</f>
        <v>0.966233766233766</v>
      </c>
      <c r="P80" s="60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customFormat="false" ht="12.75" hidden="false" customHeight="false" outlineLevel="0" collapsed="false">
      <c r="A81" s="49"/>
      <c r="B81" s="0" t="s">
        <v>43</v>
      </c>
      <c r="F81" s="59" t="n">
        <v>12272</v>
      </c>
      <c r="G81" s="59" t="n">
        <v>9150</v>
      </c>
      <c r="H81" s="57" t="n">
        <f aca="false">(G81/F81)</f>
        <v>0.745599739243807</v>
      </c>
      <c r="P81" s="60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2.75" hidden="false" customHeight="false" outlineLevel="0" collapsed="false">
      <c r="A82" s="36"/>
      <c r="B82" s="7"/>
      <c r="C82" s="7"/>
      <c r="D82" s="7"/>
      <c r="E82" s="7"/>
      <c r="F82" s="30"/>
      <c r="G82" s="30"/>
      <c r="H82" s="58"/>
      <c r="I82" s="37"/>
      <c r="J82" s="37"/>
      <c r="K82" s="37"/>
      <c r="L82" s="37"/>
      <c r="M82" s="37"/>
      <c r="N82" s="37"/>
      <c r="O82" s="37"/>
      <c r="P82" s="58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customFormat="false" ht="12.75" hidden="false" customHeight="false" outlineLevel="0" collapsed="false">
      <c r="A83" s="50" t="s">
        <v>44</v>
      </c>
      <c r="B83" s="50"/>
      <c r="C83" s="51"/>
      <c r="D83" s="51"/>
      <c r="E83" s="51"/>
      <c r="F83" s="68" t="n">
        <f aca="false">F85+F89</f>
        <v>148285</v>
      </c>
      <c r="G83" s="68" t="n">
        <f aca="false">G85+G89</f>
        <v>149193</v>
      </c>
      <c r="H83" s="57" t="n">
        <f aca="false">(G83/F83)</f>
        <v>1.00612334356139</v>
      </c>
      <c r="I83" s="50" t="s">
        <v>44</v>
      </c>
      <c r="J83" s="51"/>
      <c r="K83" s="51"/>
      <c r="L83" s="51"/>
      <c r="M83" s="51"/>
      <c r="N83" s="69" t="n">
        <f aca="false">SUM(N85+N89)</f>
        <v>80.4</v>
      </c>
      <c r="O83" s="69" t="n">
        <f aca="false">SUM(O85+O89)</f>
        <v>89</v>
      </c>
      <c r="P83" s="57" t="n">
        <f aca="false">(O83/N83)</f>
        <v>1.10696517412935</v>
      </c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customFormat="false" ht="12.75" hidden="false" customHeight="false" outlineLevel="0" collapsed="false">
      <c r="A84" s="49"/>
      <c r="B84" s="7"/>
      <c r="C84" s="7"/>
      <c r="D84" s="7"/>
      <c r="E84" s="7"/>
      <c r="F84" s="70"/>
      <c r="G84" s="70"/>
      <c r="H84" s="60"/>
      <c r="I84" s="7"/>
      <c r="J84" s="7"/>
      <c r="K84" s="7"/>
      <c r="L84" s="7"/>
      <c r="M84" s="7"/>
      <c r="N84" s="70"/>
      <c r="O84" s="70"/>
      <c r="P84" s="60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customFormat="false" ht="12.75" hidden="false" customHeight="false" outlineLevel="0" collapsed="false">
      <c r="A85" s="61" t="s">
        <v>45</v>
      </c>
      <c r="B85" s="7"/>
      <c r="C85" s="7"/>
      <c r="D85" s="7"/>
      <c r="E85" s="7"/>
      <c r="F85" s="71" t="n">
        <f aca="false">SUM(F86:F87)</f>
        <v>111963</v>
      </c>
      <c r="G85" s="71" t="n">
        <f aca="false">SUM(G86:G87)</f>
        <v>112558</v>
      </c>
      <c r="H85" s="57" t="n">
        <f aca="false">(G85/F85)</f>
        <v>1.0053142556023</v>
      </c>
      <c r="I85" s="61" t="s">
        <v>45</v>
      </c>
      <c r="J85" s="7"/>
      <c r="K85" s="7"/>
      <c r="L85" s="7"/>
      <c r="M85" s="7"/>
      <c r="N85" s="71" t="n">
        <f aca="false">SUM(N86:N87)</f>
        <v>60</v>
      </c>
      <c r="O85" s="71" t="n">
        <f aca="false">SUM(O86:O87)</f>
        <v>66</v>
      </c>
      <c r="P85" s="57" t="n">
        <f aca="false">(O85/N85)</f>
        <v>1.1</v>
      </c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customFormat="false" ht="12.75" hidden="false" customHeight="false" outlineLevel="0" collapsed="false">
      <c r="A86" s="49"/>
      <c r="B86" s="7" t="s">
        <v>46</v>
      </c>
      <c r="C86" s="7"/>
      <c r="D86" s="7"/>
      <c r="E86" s="7"/>
      <c r="F86" s="72" t="n">
        <v>106830</v>
      </c>
      <c r="G86" s="72" t="n">
        <v>107004</v>
      </c>
      <c r="H86" s="57" t="n">
        <f aca="false">(G86/F86)</f>
        <v>1.00162875596742</v>
      </c>
      <c r="I86" s="7"/>
      <c r="J86" s="7" t="s">
        <v>46</v>
      </c>
      <c r="K86" s="7"/>
      <c r="L86" s="7"/>
      <c r="M86" s="7"/>
      <c r="N86" s="70" t="n">
        <v>60</v>
      </c>
      <c r="O86" s="70" t="n">
        <v>66</v>
      </c>
      <c r="P86" s="57" t="n">
        <f aca="false">(O86/N86)</f>
        <v>1.1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</row>
    <row r="87" customFormat="false" ht="12.75" hidden="false" customHeight="false" outlineLevel="0" collapsed="false">
      <c r="A87" s="49"/>
      <c r="B87" s="7" t="s">
        <v>47</v>
      </c>
      <c r="C87" s="7"/>
      <c r="D87" s="7"/>
      <c r="E87" s="7"/>
      <c r="F87" s="72" t="n">
        <v>5133</v>
      </c>
      <c r="G87" s="72" t="n">
        <v>5554</v>
      </c>
      <c r="H87" s="57" t="n">
        <f aca="false">(G87/F87)</f>
        <v>1.08201831287746</v>
      </c>
      <c r="I87" s="7"/>
      <c r="J87" s="7"/>
      <c r="K87" s="7"/>
      <c r="L87" s="7"/>
      <c r="M87" s="7"/>
      <c r="N87" s="70"/>
      <c r="O87" s="70"/>
      <c r="P87" s="60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</row>
    <row r="88" customFormat="false" ht="12.75" hidden="false" customHeight="false" outlineLevel="0" collapsed="false">
      <c r="A88" s="49"/>
      <c r="B88" s="7"/>
      <c r="C88" s="7"/>
      <c r="D88" s="7"/>
      <c r="E88" s="7"/>
      <c r="F88" s="70"/>
      <c r="G88" s="70"/>
      <c r="H88" s="73"/>
      <c r="I88" s="74"/>
      <c r="J88" s="7"/>
      <c r="K88" s="7"/>
      <c r="L88" s="7"/>
      <c r="M88" s="7"/>
      <c r="N88" s="75"/>
      <c r="O88" s="75"/>
      <c r="P88" s="60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</row>
    <row r="89" customFormat="false" ht="12.75" hidden="false" customHeight="false" outlineLevel="0" collapsed="false">
      <c r="A89" s="61" t="s">
        <v>48</v>
      </c>
      <c r="B89" s="7"/>
      <c r="C89" s="7"/>
      <c r="D89" s="7"/>
      <c r="E89" s="7"/>
      <c r="F89" s="71" t="n">
        <f aca="false">SUM(F90:F91)</f>
        <v>36322</v>
      </c>
      <c r="G89" s="71" t="n">
        <f aca="false">SUM(G90:G91)</f>
        <v>36635</v>
      </c>
      <c r="H89" s="57" t="n">
        <f aca="false">(G89/F89)</f>
        <v>1.00861736688508</v>
      </c>
      <c r="I89" s="61" t="s">
        <v>48</v>
      </c>
      <c r="J89" s="7"/>
      <c r="K89" s="7"/>
      <c r="L89" s="7"/>
      <c r="M89" s="7"/>
      <c r="N89" s="71" t="n">
        <f aca="false">N86/100*34</f>
        <v>20.4</v>
      </c>
      <c r="O89" s="71" t="n">
        <v>23</v>
      </c>
      <c r="P89" s="57" t="n">
        <f aca="false">(O89/N89)</f>
        <v>1.12745098039216</v>
      </c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</row>
    <row r="90" customFormat="false" ht="12.75" hidden="false" customHeight="false" outlineLevel="0" collapsed="false">
      <c r="A90" s="49"/>
      <c r="B90" s="7" t="s">
        <v>49</v>
      </c>
      <c r="C90" s="7"/>
      <c r="D90" s="7"/>
      <c r="E90" s="7"/>
      <c r="F90" s="72" t="n">
        <v>26707</v>
      </c>
      <c r="G90" s="72" t="n">
        <v>26892</v>
      </c>
      <c r="H90" s="57" t="n">
        <f aca="false">(G90/F90)</f>
        <v>1.0069270228779</v>
      </c>
      <c r="I90" s="7"/>
      <c r="J90" s="7"/>
      <c r="K90" s="7"/>
      <c r="L90" s="7"/>
      <c r="M90" s="7"/>
      <c r="N90" s="70"/>
      <c r="O90" s="70"/>
      <c r="P90" s="60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</row>
    <row r="91" customFormat="false" ht="12.75" hidden="false" customHeight="false" outlineLevel="0" collapsed="false">
      <c r="A91" s="49"/>
      <c r="B91" s="7" t="s">
        <v>50</v>
      </c>
      <c r="C91" s="7"/>
      <c r="D91" s="7"/>
      <c r="E91" s="7"/>
      <c r="F91" s="72" t="n">
        <v>9615</v>
      </c>
      <c r="G91" s="72" t="n">
        <v>9743</v>
      </c>
      <c r="H91" s="57" t="n">
        <f aca="false">(G91/F91)</f>
        <v>1.0133125325013</v>
      </c>
      <c r="I91" s="7"/>
      <c r="J91" s="7"/>
      <c r="K91" s="7"/>
      <c r="L91" s="7"/>
      <c r="M91" s="7"/>
      <c r="N91" s="7"/>
      <c r="O91" s="7"/>
      <c r="P91" s="60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76"/>
      <c r="G92" s="76"/>
      <c r="H92" s="37"/>
      <c r="I92" s="36"/>
      <c r="J92" s="37"/>
      <c r="K92" s="37"/>
      <c r="L92" s="37"/>
      <c r="M92" s="37"/>
      <c r="N92" s="66"/>
      <c r="O92" s="66"/>
      <c r="P92" s="58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</row>
    <row r="93" customFormat="false" ht="12.75" hidden="false" customHeight="false" outlineLevel="0" collapsed="false">
      <c r="A93" s="61" t="s">
        <v>51</v>
      </c>
      <c r="F93" s="62" t="n">
        <f aca="false">SUM(F94:F101)</f>
        <v>4817</v>
      </c>
      <c r="G93" s="62" t="n">
        <f aca="false">SUM(G94:G101)</f>
        <v>9522</v>
      </c>
      <c r="H93" s="57" t="n">
        <f aca="false">(G93/F93)</f>
        <v>1.97674901390907</v>
      </c>
      <c r="P93" s="60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</row>
    <row r="94" customFormat="false" ht="12.75" hidden="false" customHeight="false" outlineLevel="0" collapsed="false">
      <c r="A94" s="49"/>
      <c r="B94" s="0" t="s">
        <v>52</v>
      </c>
      <c r="F94" s="59" t="n">
        <v>0</v>
      </c>
      <c r="G94" s="59" t="n">
        <v>3917</v>
      </c>
      <c r="H94" s="57"/>
      <c r="P94" s="60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</row>
    <row r="95" customFormat="false" ht="12.75" hidden="false" customHeight="false" outlineLevel="0" collapsed="false">
      <c r="A95" s="49"/>
      <c r="B95" s="0" t="s">
        <v>53</v>
      </c>
      <c r="F95" s="59" t="n">
        <v>1733</v>
      </c>
      <c r="G95" s="59" t="n">
        <v>1731</v>
      </c>
      <c r="H95" s="57" t="n">
        <f aca="false">(G95/F95)</f>
        <v>0.998845931909983</v>
      </c>
      <c r="P95" s="60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</row>
    <row r="96" customFormat="false" ht="12.75" hidden="false" customHeight="false" outlineLevel="0" collapsed="false">
      <c r="A96" s="49"/>
      <c r="B96" s="0" t="s">
        <v>54</v>
      </c>
      <c r="F96" s="59" t="n">
        <v>906</v>
      </c>
      <c r="G96" s="59" t="n">
        <v>906</v>
      </c>
      <c r="H96" s="57" t="n">
        <f aca="false">(G96/F96)</f>
        <v>1</v>
      </c>
      <c r="P96" s="60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</row>
    <row r="97" customFormat="false" ht="12.75" hidden="false" customHeight="false" outlineLevel="0" collapsed="false">
      <c r="A97" s="49"/>
      <c r="B97" s="0" t="s">
        <v>55</v>
      </c>
      <c r="F97" s="59" t="n">
        <v>400</v>
      </c>
      <c r="G97" s="59" t="n">
        <v>411</v>
      </c>
      <c r="H97" s="57" t="n">
        <f aca="false">(G97/F97)</f>
        <v>1.0275</v>
      </c>
      <c r="P97" s="60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</row>
    <row r="98" customFormat="false" ht="12.75" hidden="false" customHeight="false" outlineLevel="0" collapsed="false">
      <c r="A98" s="49"/>
      <c r="B98" s="0" t="s">
        <v>56</v>
      </c>
      <c r="F98" s="59" t="n">
        <v>330</v>
      </c>
      <c r="G98" s="59" t="n">
        <v>295</v>
      </c>
      <c r="H98" s="57" t="n">
        <f aca="false">(G98/F98)</f>
        <v>0.893939393939394</v>
      </c>
      <c r="P98" s="60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</row>
    <row r="99" customFormat="false" ht="12.75" hidden="false" customHeight="false" outlineLevel="0" collapsed="false">
      <c r="A99" s="49"/>
      <c r="B99" s="0" t="s">
        <v>57</v>
      </c>
      <c r="F99" s="59" t="n">
        <v>1448</v>
      </c>
      <c r="G99" s="59" t="n">
        <v>1412</v>
      </c>
      <c r="H99" s="57" t="n">
        <f aca="false">(G99/F99)</f>
        <v>0.975138121546961</v>
      </c>
      <c r="P99" s="60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</row>
    <row r="100" customFormat="false" ht="12.75" hidden="false" customHeight="false" outlineLevel="0" collapsed="false">
      <c r="A100" s="49"/>
      <c r="B100" s="0" t="s">
        <v>58</v>
      </c>
      <c r="F100" s="59" t="n">
        <v>0</v>
      </c>
      <c r="G100" s="59" t="n">
        <v>455</v>
      </c>
      <c r="H100" s="57"/>
      <c r="P100" s="60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</row>
    <row r="101" customFormat="false" ht="12.75" hidden="false" customHeight="false" outlineLevel="0" collapsed="false">
      <c r="A101" s="49"/>
      <c r="B101" s="0" t="s">
        <v>59</v>
      </c>
      <c r="F101" s="59" t="n">
        <v>0</v>
      </c>
      <c r="G101" s="59" t="n">
        <v>395</v>
      </c>
      <c r="H101" s="57"/>
      <c r="P101" s="60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</row>
    <row r="102" customFormat="false" ht="12.75" hidden="false" customHeight="false" outlineLevel="0" collapsed="false">
      <c r="A102" s="36"/>
      <c r="B102" s="37"/>
      <c r="C102" s="37"/>
      <c r="D102" s="37"/>
      <c r="E102" s="37"/>
      <c r="F102" s="66"/>
      <c r="G102" s="66"/>
      <c r="H102" s="58"/>
      <c r="I102" s="37"/>
      <c r="J102" s="37"/>
      <c r="K102" s="37"/>
      <c r="L102" s="37"/>
      <c r="M102" s="37"/>
      <c r="N102" s="37"/>
      <c r="O102" s="37"/>
      <c r="P102" s="58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0"/>
      <c r="G103" s="70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0"/>
      <c r="G104" s="70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</row>
    <row r="105" customFormat="false" ht="12.75" hidden="false" customHeight="false" outlineLevel="0" collapsed="false">
      <c r="F105" s="64"/>
      <c r="G105" s="64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</row>
    <row r="106" customFormat="false" ht="12.75" hidden="false" customHeight="false" outlineLevel="0" collapsed="false">
      <c r="F106" s="64"/>
      <c r="G106" s="64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</row>
    <row r="107" customFormat="false" ht="12.75" hidden="false" customHeight="false" outlineLevel="0" collapsed="false">
      <c r="A107" s="50" t="s">
        <v>60</v>
      </c>
      <c r="B107" s="51"/>
      <c r="C107" s="51"/>
      <c r="D107" s="51"/>
      <c r="E107" s="51"/>
      <c r="F107" s="68" t="n">
        <v>1808</v>
      </c>
      <c r="G107" s="68" t="n">
        <v>1820</v>
      </c>
      <c r="H107" s="77" t="n">
        <f aca="false">(G107/F107)</f>
        <v>1.00663716814159</v>
      </c>
      <c r="I107" s="50"/>
      <c r="J107" s="51"/>
      <c r="K107" s="51"/>
      <c r="L107" s="51"/>
      <c r="M107" s="51"/>
      <c r="N107" s="51"/>
      <c r="O107" s="51"/>
      <c r="P107" s="52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</row>
    <row r="108" customFormat="false" ht="12.75" hidden="false" customHeight="false" outlineLevel="0" collapsed="false">
      <c r="A108" s="36"/>
      <c r="B108" s="37"/>
      <c r="C108" s="37"/>
      <c r="D108" s="37"/>
      <c r="E108" s="37"/>
      <c r="F108" s="66"/>
      <c r="G108" s="66"/>
      <c r="H108" s="58"/>
      <c r="I108" s="36"/>
      <c r="J108" s="37"/>
      <c r="K108" s="37"/>
      <c r="L108" s="37"/>
      <c r="M108" s="37"/>
      <c r="N108" s="37"/>
      <c r="O108" s="37"/>
      <c r="P108" s="58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</row>
    <row r="109" customFormat="false" ht="12.75" hidden="false" customHeight="false" outlineLevel="0" collapsed="false">
      <c r="A109" s="50" t="s">
        <v>61</v>
      </c>
      <c r="B109" s="51"/>
      <c r="C109" s="51"/>
      <c r="D109" s="51"/>
      <c r="E109" s="51"/>
      <c r="F109" s="69" t="n">
        <f aca="false">SUM(F110:F113)</f>
        <v>1540</v>
      </c>
      <c r="G109" s="69" t="n">
        <f aca="false">SUM(G110:G113)</f>
        <v>1525</v>
      </c>
      <c r="H109" s="57" t="n">
        <f aca="false">(G109/F109)</f>
        <v>0.99025974025974</v>
      </c>
      <c r="I109" s="50"/>
      <c r="J109" s="51"/>
      <c r="K109" s="51"/>
      <c r="L109" s="51"/>
      <c r="M109" s="51"/>
      <c r="N109" s="51"/>
      <c r="O109" s="51"/>
      <c r="P109" s="52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</row>
    <row r="110" customFormat="false" ht="12.75" hidden="false" customHeight="false" outlineLevel="0" collapsed="false">
      <c r="A110" s="49"/>
      <c r="B110" s="7" t="s">
        <v>62</v>
      </c>
      <c r="C110" s="7"/>
      <c r="D110" s="7"/>
      <c r="E110" s="7"/>
      <c r="F110" s="30" t="n">
        <v>1236</v>
      </c>
      <c r="G110" s="30" t="n">
        <v>1229</v>
      </c>
      <c r="H110" s="57" t="n">
        <f aca="false">(G110/F110)</f>
        <v>0.994336569579288</v>
      </c>
      <c r="I110" s="49"/>
      <c r="J110" s="7"/>
      <c r="K110" s="7"/>
      <c r="L110" s="7"/>
      <c r="M110" s="7"/>
      <c r="N110" s="7"/>
      <c r="O110" s="7"/>
      <c r="P110" s="60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</row>
    <row r="111" customFormat="false" ht="12.75" hidden="false" customHeight="false" outlineLevel="0" collapsed="false">
      <c r="A111" s="49"/>
      <c r="B111" s="7" t="s">
        <v>63</v>
      </c>
      <c r="C111" s="7"/>
      <c r="D111" s="7"/>
      <c r="E111" s="7"/>
      <c r="F111" s="30" t="n">
        <v>36</v>
      </c>
      <c r="G111" s="30" t="n">
        <v>26</v>
      </c>
      <c r="H111" s="57" t="n">
        <f aca="false">(G111/F111)</f>
        <v>0.722222222222222</v>
      </c>
      <c r="I111" s="49"/>
      <c r="J111" s="7"/>
      <c r="K111" s="7"/>
      <c r="L111" s="7"/>
      <c r="M111" s="7"/>
      <c r="N111" s="7"/>
      <c r="O111" s="7"/>
      <c r="P111" s="60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</row>
    <row r="112" customFormat="false" ht="12.75" hidden="false" customHeight="false" outlineLevel="0" collapsed="false">
      <c r="A112" s="49"/>
      <c r="B112" s="7" t="s">
        <v>64</v>
      </c>
      <c r="C112" s="7"/>
      <c r="D112" s="7"/>
      <c r="E112" s="7"/>
      <c r="F112" s="30" t="n">
        <v>268</v>
      </c>
      <c r="G112" s="30" t="n">
        <v>270</v>
      </c>
      <c r="H112" s="57" t="n">
        <f aca="false">(G112/F112)</f>
        <v>1.00746268656716</v>
      </c>
      <c r="I112" s="49"/>
      <c r="J112" s="7"/>
      <c r="K112" s="7"/>
      <c r="L112" s="7"/>
      <c r="M112" s="7"/>
      <c r="N112" s="7"/>
      <c r="O112" s="7"/>
      <c r="P112" s="60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</row>
    <row r="113" customFormat="false" ht="12.75" hidden="false" customHeight="false" outlineLevel="0" collapsed="false">
      <c r="A113" s="36"/>
      <c r="B113" s="37"/>
      <c r="C113" s="37"/>
      <c r="D113" s="37"/>
      <c r="E113" s="37"/>
      <c r="F113" s="37"/>
      <c r="G113" s="37"/>
      <c r="H113" s="58"/>
      <c r="I113" s="36"/>
      <c r="J113" s="37"/>
      <c r="K113" s="37"/>
      <c r="L113" s="37"/>
      <c r="M113" s="37"/>
      <c r="N113" s="37"/>
      <c r="O113" s="37"/>
      <c r="P113" s="58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</row>
    <row r="114" customFormat="false" ht="12.75" hidden="false" customHeight="false" outlineLevel="0" collapsed="false">
      <c r="A114" s="50" t="s">
        <v>65</v>
      </c>
      <c r="B114" s="51"/>
      <c r="C114" s="51"/>
      <c r="D114" s="51"/>
      <c r="E114" s="51"/>
      <c r="F114" s="69" t="n">
        <f aca="false">SUM(F115:F118)</f>
        <v>8704</v>
      </c>
      <c r="G114" s="69" t="n">
        <f aca="false">SUM(G115:G118)</f>
        <v>8855</v>
      </c>
      <c r="H114" s="57" t="n">
        <f aca="false">(G114/F114)</f>
        <v>1.01734834558824</v>
      </c>
      <c r="I114" s="50" t="s">
        <v>65</v>
      </c>
      <c r="J114" s="51"/>
      <c r="K114" s="51"/>
      <c r="L114" s="51"/>
      <c r="M114" s="51"/>
      <c r="N114" s="51" t="n">
        <v>0</v>
      </c>
      <c r="O114" s="51" t="n">
        <v>22</v>
      </c>
      <c r="P114" s="52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</row>
    <row r="115" customFormat="false" ht="12.75" hidden="false" customHeight="false" outlineLevel="0" collapsed="false">
      <c r="A115" s="49"/>
      <c r="B115" s="7" t="s">
        <v>66</v>
      </c>
      <c r="C115" s="7"/>
      <c r="D115" s="7"/>
      <c r="E115" s="7"/>
      <c r="F115" s="78" t="n">
        <v>591</v>
      </c>
      <c r="G115" s="78" t="n">
        <v>599</v>
      </c>
      <c r="H115" s="57" t="n">
        <f aca="false">(G115/F115)</f>
        <v>1.01353637901861</v>
      </c>
      <c r="I115" s="7"/>
      <c r="J115" s="7"/>
      <c r="K115" s="7"/>
      <c r="L115" s="7"/>
      <c r="M115" s="7"/>
      <c r="N115" s="7"/>
      <c r="O115" s="7"/>
      <c r="P115" s="60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</row>
    <row r="116" customFormat="false" ht="12.75" hidden="false" customHeight="false" outlineLevel="0" collapsed="false">
      <c r="A116" s="49"/>
      <c r="B116" s="7" t="s">
        <v>67</v>
      </c>
      <c r="C116" s="7"/>
      <c r="D116" s="7"/>
      <c r="E116" s="7"/>
      <c r="F116" s="78" t="n">
        <v>1560</v>
      </c>
      <c r="G116" s="78" t="n">
        <v>1454</v>
      </c>
      <c r="H116" s="57" t="n">
        <f aca="false">(G116/F116)</f>
        <v>0.932051282051282</v>
      </c>
      <c r="I116" s="7"/>
      <c r="J116" s="7" t="s">
        <v>67</v>
      </c>
      <c r="K116" s="7"/>
      <c r="L116" s="7"/>
      <c r="M116" s="7"/>
      <c r="N116" s="74" t="n">
        <v>0</v>
      </c>
      <c r="O116" s="74" t="n">
        <v>22</v>
      </c>
      <c r="P116" s="60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</row>
    <row r="117" customFormat="false" ht="12.75" hidden="false" customHeight="false" outlineLevel="0" collapsed="false">
      <c r="A117" s="49"/>
      <c r="B117" s="79" t="s">
        <v>68</v>
      </c>
      <c r="C117" s="7"/>
      <c r="D117" s="7"/>
      <c r="E117" s="7"/>
      <c r="F117" s="78" t="n">
        <v>694</v>
      </c>
      <c r="G117" s="78" t="n">
        <v>694</v>
      </c>
      <c r="H117" s="57" t="n">
        <f aca="false">(G117/F117)</f>
        <v>1</v>
      </c>
      <c r="I117" s="7"/>
      <c r="J117" s="7"/>
      <c r="K117" s="7"/>
      <c r="L117" s="7"/>
      <c r="M117" s="7"/>
      <c r="N117" s="7"/>
      <c r="O117" s="7"/>
      <c r="P117" s="60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</row>
    <row r="118" customFormat="false" ht="12.75" hidden="false" customHeight="false" outlineLevel="0" collapsed="false">
      <c r="A118" s="49"/>
      <c r="B118" s="7" t="s">
        <v>69</v>
      </c>
      <c r="C118" s="7"/>
      <c r="D118" s="7"/>
      <c r="E118" s="7"/>
      <c r="F118" s="78" t="n">
        <v>5859</v>
      </c>
      <c r="G118" s="78" t="n">
        <v>6108</v>
      </c>
      <c r="H118" s="57" t="n">
        <f aca="false">(G118/F118)</f>
        <v>1.04249871991807</v>
      </c>
      <c r="I118" s="7"/>
      <c r="J118" s="7"/>
      <c r="K118" s="7"/>
      <c r="L118" s="7"/>
      <c r="M118" s="7"/>
      <c r="N118" s="7"/>
      <c r="O118" s="7"/>
      <c r="P118" s="60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</row>
    <row r="119" customFormat="false" ht="12.75" hidden="false" customHeight="false" outlineLevel="0" collapsed="false">
      <c r="A119" s="36"/>
      <c r="B119" s="37"/>
      <c r="C119" s="37"/>
      <c r="D119" s="37"/>
      <c r="E119" s="37"/>
      <c r="F119" s="66"/>
      <c r="G119" s="66"/>
      <c r="H119" s="58"/>
      <c r="I119" s="37"/>
      <c r="J119" s="37"/>
      <c r="K119" s="37"/>
      <c r="L119" s="37"/>
      <c r="M119" s="37"/>
      <c r="N119" s="37"/>
      <c r="O119" s="37"/>
      <c r="P119" s="58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</row>
    <row r="120" customFormat="false" ht="12.75" hidden="false" customHeight="false" outlineLevel="0" collapsed="false">
      <c r="A120" s="49" t="s">
        <v>70</v>
      </c>
      <c r="F120" s="80" t="n">
        <f aca="false">SUM(F121:F122)</f>
        <v>13106</v>
      </c>
      <c r="G120" s="80" t="n">
        <f aca="false">SUM(G121:G122)</f>
        <v>12883</v>
      </c>
      <c r="H120" s="57" t="n">
        <f aca="false">(G120/F120)</f>
        <v>0.982984892415687</v>
      </c>
      <c r="P120" s="60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</row>
    <row r="121" customFormat="false" ht="12.75" hidden="false" customHeight="false" outlineLevel="0" collapsed="false">
      <c r="A121" s="49"/>
      <c r="B121" s="0" t="s">
        <v>71</v>
      </c>
      <c r="F121" s="59" t="n">
        <v>6399</v>
      </c>
      <c r="G121" s="59" t="n">
        <v>6569</v>
      </c>
      <c r="H121" s="57" t="n">
        <f aca="false">(G121/F121)</f>
        <v>1.02656665103922</v>
      </c>
      <c r="P121" s="60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</row>
    <row r="122" customFormat="false" ht="12.75" hidden="false" customHeight="false" outlineLevel="0" collapsed="false">
      <c r="A122" s="49"/>
      <c r="B122" s="0" t="s">
        <v>72</v>
      </c>
      <c r="F122" s="59" t="n">
        <v>6707</v>
      </c>
      <c r="G122" s="59" t="n">
        <v>6314</v>
      </c>
      <c r="H122" s="57" t="n">
        <f aca="false">(G122/F122)</f>
        <v>0.941404502758312</v>
      </c>
      <c r="P122" s="60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</row>
    <row r="123" customFormat="false" ht="12.75" hidden="false" customHeight="false" outlineLevel="0" collapsed="false">
      <c r="A123" s="36"/>
      <c r="B123" s="37"/>
      <c r="C123" s="37"/>
      <c r="D123" s="37"/>
      <c r="E123" s="37"/>
      <c r="F123" s="66"/>
      <c r="G123" s="66"/>
      <c r="H123" s="58"/>
      <c r="I123" s="37"/>
      <c r="J123" s="37"/>
      <c r="K123" s="37"/>
      <c r="L123" s="37"/>
      <c r="M123" s="37"/>
      <c r="N123" s="37"/>
      <c r="O123" s="37"/>
      <c r="P123" s="58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</row>
    <row r="124" customFormat="false" ht="12.75" hidden="false" customHeight="false" outlineLevel="0" collapsed="false">
      <c r="A124" s="49" t="s">
        <v>73</v>
      </c>
      <c r="F124" s="80" t="n">
        <f aca="false">SUM(F125:F126)</f>
        <v>3636</v>
      </c>
      <c r="G124" s="80" t="n">
        <f aca="false">SUM(G125:G126)</f>
        <v>4351</v>
      </c>
      <c r="H124" s="57" t="n">
        <f aca="false">(G124/F124)</f>
        <v>1.19664466446645</v>
      </c>
      <c r="P124" s="60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</row>
    <row r="125" customFormat="false" ht="12.75" hidden="false" customHeight="false" outlineLevel="0" collapsed="false">
      <c r="A125" s="49"/>
      <c r="B125" s="0" t="s">
        <v>74</v>
      </c>
      <c r="F125" s="64" t="n">
        <v>0</v>
      </c>
      <c r="G125" s="64" t="n">
        <v>32</v>
      </c>
      <c r="H125" s="57"/>
      <c r="P125" s="60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</row>
    <row r="126" customFormat="false" ht="12.75" hidden="false" customHeight="false" outlineLevel="0" collapsed="false">
      <c r="A126" s="49"/>
      <c r="B126" s="0" t="s">
        <v>75</v>
      </c>
      <c r="F126" s="59" t="n">
        <v>3636</v>
      </c>
      <c r="G126" s="59" t="n">
        <v>4319</v>
      </c>
      <c r="H126" s="57" t="n">
        <f aca="false">(G126/F126)</f>
        <v>1.18784378437844</v>
      </c>
      <c r="P126" s="60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</row>
    <row r="127" customFormat="false" ht="12.75" hidden="false" customHeight="false" outlineLevel="0" collapsed="false">
      <c r="A127" s="36"/>
      <c r="B127" s="37"/>
      <c r="C127" s="37"/>
      <c r="D127" s="37"/>
      <c r="E127" s="37"/>
      <c r="F127" s="81"/>
      <c r="G127" s="81"/>
      <c r="H127" s="58"/>
      <c r="I127" s="37"/>
      <c r="J127" s="37"/>
      <c r="K127" s="37"/>
      <c r="L127" s="37"/>
      <c r="M127" s="37"/>
      <c r="N127" s="37"/>
      <c r="O127" s="37"/>
      <c r="P127" s="58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</row>
    <row r="128" customFormat="false" ht="12.75" hidden="false" customHeight="false" outlineLevel="0" collapsed="false">
      <c r="A128" s="49" t="s">
        <v>76</v>
      </c>
      <c r="F128" s="64" t="n">
        <v>270</v>
      </c>
      <c r="G128" s="64" t="n">
        <v>270</v>
      </c>
      <c r="H128" s="57" t="n">
        <f aca="false">(G128/F128)</f>
        <v>1</v>
      </c>
      <c r="P128" s="60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</row>
    <row r="129" customFormat="false" ht="12.75" hidden="false" customHeight="false" outlineLevel="0" collapsed="false">
      <c r="A129" s="36"/>
      <c r="B129" s="37"/>
      <c r="C129" s="37"/>
      <c r="D129" s="37"/>
      <c r="E129" s="37"/>
      <c r="F129" s="66"/>
      <c r="G129" s="66"/>
      <c r="H129" s="58"/>
      <c r="I129" s="7"/>
      <c r="J129" s="7"/>
      <c r="K129" s="7"/>
      <c r="L129" s="7"/>
      <c r="M129" s="7"/>
      <c r="N129" s="7"/>
      <c r="O129" s="7"/>
      <c r="P129" s="60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</row>
    <row r="130" customFormat="false" ht="12.75" hidden="false" customHeight="false" outlineLevel="0" collapsed="false">
      <c r="A130" s="50" t="s">
        <v>77</v>
      </c>
      <c r="B130" s="51"/>
      <c r="C130" s="51"/>
      <c r="D130" s="51"/>
      <c r="E130" s="51"/>
      <c r="F130" s="68" t="n">
        <v>1800</v>
      </c>
      <c r="G130" s="68" t="n">
        <v>2278</v>
      </c>
      <c r="H130" s="57" t="n">
        <f aca="false">(G130/F130)</f>
        <v>1.26555555555556</v>
      </c>
      <c r="I130" s="50" t="s">
        <v>77</v>
      </c>
      <c r="J130" s="51"/>
      <c r="K130" s="51"/>
      <c r="L130" s="51"/>
      <c r="M130" s="51"/>
      <c r="N130" s="51" t="n">
        <v>110</v>
      </c>
      <c r="O130" s="51" t="n">
        <v>96</v>
      </c>
      <c r="P130" s="77" t="n">
        <f aca="false">(O130/N130)</f>
        <v>0.872727272727273</v>
      </c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</row>
    <row r="131" customFormat="false" ht="12.75" hidden="false" customHeight="false" outlineLevel="0" collapsed="false">
      <c r="A131" s="36"/>
      <c r="B131" s="37"/>
      <c r="C131" s="37"/>
      <c r="D131" s="37"/>
      <c r="E131" s="37"/>
      <c r="F131" s="66"/>
      <c r="G131" s="66"/>
      <c r="H131" s="58"/>
      <c r="I131" s="36"/>
      <c r="J131" s="37"/>
      <c r="K131" s="37"/>
      <c r="L131" s="37"/>
      <c r="M131" s="37"/>
      <c r="N131" s="37"/>
      <c r="O131" s="37"/>
      <c r="P131" s="58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</row>
    <row r="132" customFormat="false" ht="12.75" hidden="false" customHeight="false" outlineLevel="0" collapsed="false">
      <c r="A132" s="50" t="s">
        <v>78</v>
      </c>
      <c r="B132" s="51"/>
      <c r="C132" s="51"/>
      <c r="D132" s="51"/>
      <c r="E132" s="51"/>
      <c r="F132" s="82" t="n">
        <f aca="false">SUM(F133:F135)</f>
        <v>16500</v>
      </c>
      <c r="G132" s="82" t="n">
        <f aca="false">SUM(G133:G135)</f>
        <v>14273</v>
      </c>
      <c r="H132" s="77" t="n">
        <f aca="false">(G132/F132)</f>
        <v>0.865030303030303</v>
      </c>
      <c r="I132" s="50"/>
      <c r="J132" s="51"/>
      <c r="K132" s="51"/>
      <c r="L132" s="51"/>
      <c r="M132" s="51"/>
      <c r="N132" s="51"/>
      <c r="O132" s="51"/>
      <c r="P132" s="52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</row>
    <row r="133" customFormat="false" ht="12.75" hidden="false" customHeight="false" outlineLevel="0" collapsed="false">
      <c r="A133" s="49"/>
      <c r="B133" s="7" t="s">
        <v>79</v>
      </c>
      <c r="C133" s="7"/>
      <c r="D133" s="7"/>
      <c r="E133" s="7"/>
      <c r="F133" s="72"/>
      <c r="G133" s="72"/>
      <c r="H133" s="57"/>
      <c r="I133" s="49"/>
      <c r="J133" s="7"/>
      <c r="K133" s="7"/>
      <c r="L133" s="7"/>
      <c r="M133" s="7"/>
      <c r="N133" s="7"/>
      <c r="O133" s="7"/>
      <c r="P133" s="60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</row>
    <row r="134" customFormat="false" ht="12.75" hidden="false" customHeight="false" outlineLevel="0" collapsed="false">
      <c r="A134" s="49"/>
      <c r="B134" s="7" t="s">
        <v>80</v>
      </c>
      <c r="C134" s="7"/>
      <c r="D134" s="7"/>
      <c r="E134" s="7"/>
      <c r="F134" s="72" t="n">
        <v>8000</v>
      </c>
      <c r="G134" s="72" t="n">
        <v>6773</v>
      </c>
      <c r="H134" s="57" t="n">
        <f aca="false">(G134/F134)</f>
        <v>0.846625</v>
      </c>
      <c r="I134" s="49"/>
      <c r="J134" s="7"/>
      <c r="K134" s="7"/>
      <c r="L134" s="7"/>
      <c r="M134" s="7"/>
      <c r="N134" s="7"/>
      <c r="O134" s="7"/>
      <c r="P134" s="60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</row>
    <row r="135" customFormat="false" ht="12.75" hidden="false" customHeight="false" outlineLevel="0" collapsed="false">
      <c r="A135" s="36"/>
      <c r="B135" s="37" t="s">
        <v>81</v>
      </c>
      <c r="C135" s="37"/>
      <c r="D135" s="37"/>
      <c r="E135" s="37"/>
      <c r="F135" s="81" t="n">
        <v>8500</v>
      </c>
      <c r="G135" s="81" t="n">
        <v>7500</v>
      </c>
      <c r="H135" s="83" t="n">
        <f aca="false">(G135/F135)</f>
        <v>0.882352941176471</v>
      </c>
      <c r="I135" s="36"/>
      <c r="J135" s="37"/>
      <c r="K135" s="37"/>
      <c r="L135" s="37"/>
      <c r="M135" s="37"/>
      <c r="N135" s="37"/>
      <c r="O135" s="37"/>
      <c r="P135" s="58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</row>
    <row r="136" customFormat="false" ht="12.75" hidden="false" customHeight="false" outlineLevel="0" collapsed="false"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</row>
    <row r="137" customFormat="false" ht="12.75" hidden="false" customHeight="false" outlineLevel="0" collapsed="false"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</row>
    <row r="138" customFormat="false" ht="12.75" hidden="false" customHeight="false" outlineLevel="0" collapsed="false"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2.75" hidden="false" customHeight="false" outlineLevel="0" collapsed="false"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F140" s="43" t="s">
        <v>4</v>
      </c>
      <c r="G140" s="43" t="s">
        <v>5</v>
      </c>
      <c r="H140" s="10"/>
      <c r="N140" s="43" t="s">
        <v>4</v>
      </c>
      <c r="O140" s="43" t="s">
        <v>5</v>
      </c>
      <c r="P140" s="10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46"/>
      <c r="G141" s="47" t="s">
        <v>6</v>
      </c>
      <c r="H141" s="48" t="s">
        <v>7</v>
      </c>
      <c r="I141" s="37"/>
      <c r="J141" s="37"/>
      <c r="K141" s="37"/>
      <c r="L141" s="37"/>
      <c r="M141" s="37"/>
      <c r="N141" s="46"/>
      <c r="O141" s="47" t="s">
        <v>6</v>
      </c>
      <c r="P141" s="48" t="s">
        <v>7</v>
      </c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</row>
    <row r="142" customFormat="false" ht="12.75" hidden="false" customHeight="false" outlineLevel="0" collapsed="false">
      <c r="A142" s="50"/>
      <c r="B142" s="51"/>
      <c r="C142" s="51"/>
      <c r="D142" s="51"/>
      <c r="E142" s="51"/>
      <c r="F142" s="84"/>
      <c r="G142" s="84"/>
      <c r="H142" s="52"/>
      <c r="I142" s="7"/>
      <c r="P142" s="52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</row>
    <row r="143" customFormat="false" ht="15" hidden="false" customHeight="false" outlineLevel="0" collapsed="false">
      <c r="A143" s="53" t="s">
        <v>13</v>
      </c>
      <c r="B143" s="7"/>
      <c r="C143" s="7"/>
      <c r="D143" s="7"/>
      <c r="E143" s="7"/>
      <c r="F143" s="56" t="n">
        <f aca="false">SUM(F145:F146)</f>
        <v>224467</v>
      </c>
      <c r="G143" s="56" t="n">
        <f aca="false">SUM(G145:G146)</f>
        <v>228441</v>
      </c>
      <c r="H143" s="55" t="n">
        <f aca="false">(G143/F143)</f>
        <v>1.01770416141348</v>
      </c>
      <c r="I143" s="22" t="s">
        <v>82</v>
      </c>
      <c r="N143" s="54" t="n">
        <f aca="false">N145+N146</f>
        <v>3684</v>
      </c>
      <c r="O143" s="54" t="n">
        <f aca="false">O145+O146</f>
        <v>2391</v>
      </c>
      <c r="P143" s="55" t="n">
        <f aca="false">(O143/N143)</f>
        <v>0.649022801302932</v>
      </c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</row>
    <row r="144" customFormat="false" ht="15" hidden="false" customHeight="false" outlineLevel="0" collapsed="false">
      <c r="A144" s="36"/>
      <c r="B144" s="37"/>
      <c r="C144" s="37"/>
      <c r="D144" s="37"/>
      <c r="E144" s="37"/>
      <c r="F144" s="66"/>
      <c r="G144" s="66"/>
      <c r="H144" s="58"/>
      <c r="I144" s="37"/>
      <c r="J144" s="37"/>
      <c r="K144" s="37"/>
      <c r="L144" s="37"/>
      <c r="M144" s="37"/>
      <c r="N144" s="85"/>
      <c r="O144" s="85"/>
      <c r="P144" s="58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</row>
    <row r="145" customFormat="false" ht="12.75" hidden="false" customHeight="false" outlineLevel="0" collapsed="false">
      <c r="A145" s="50" t="s">
        <v>83</v>
      </c>
      <c r="B145" s="51"/>
      <c r="C145" s="51"/>
      <c r="D145" s="51"/>
      <c r="E145" s="51"/>
      <c r="F145" s="68" t="n">
        <f aca="false">F147+F159+F165+F167+F171+F173</f>
        <v>224467</v>
      </c>
      <c r="G145" s="68" t="n">
        <f aca="false">G147+G159+G165+G167+G171+G173</f>
        <v>228441</v>
      </c>
      <c r="H145" s="77" t="n">
        <f aca="false">(G145/F145)</f>
        <v>1.01770416141348</v>
      </c>
      <c r="I145" s="7" t="s">
        <v>83</v>
      </c>
      <c r="N145" s="59" t="n">
        <f aca="false">N146+N147</f>
        <v>3684</v>
      </c>
      <c r="O145" s="59" t="n">
        <f aca="false">O146+O147</f>
        <v>2391</v>
      </c>
      <c r="P145" s="57" t="n">
        <f aca="false">(O145/N145)</f>
        <v>0.649022801302932</v>
      </c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</row>
    <row r="146" customFormat="false" ht="12.75" hidden="false" customHeight="false" outlineLevel="0" collapsed="false">
      <c r="A146" s="36"/>
      <c r="B146" s="37"/>
      <c r="C146" s="37"/>
      <c r="D146" s="37"/>
      <c r="E146" s="37"/>
      <c r="F146" s="66"/>
      <c r="G146" s="66"/>
      <c r="H146" s="58"/>
      <c r="I146" s="37"/>
      <c r="J146" s="37"/>
      <c r="K146" s="37"/>
      <c r="L146" s="37"/>
      <c r="M146" s="37"/>
      <c r="N146" s="66"/>
      <c r="O146" s="66"/>
      <c r="P146" s="58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</row>
    <row r="147" customFormat="false" ht="12.75" hidden="false" customHeight="false" outlineLevel="0" collapsed="false">
      <c r="A147" s="86" t="s">
        <v>84</v>
      </c>
      <c r="B147" s="51"/>
      <c r="C147" s="51"/>
      <c r="D147" s="51"/>
      <c r="E147" s="51"/>
      <c r="F147" s="87" t="n">
        <f aca="false">SUM(F148:F157)</f>
        <v>23836</v>
      </c>
      <c r="G147" s="87" t="n">
        <f aca="false">SUM(G148:G157)</f>
        <v>28020</v>
      </c>
      <c r="H147" s="77" t="n">
        <f aca="false">(G147/F147)</f>
        <v>1.17553280751804</v>
      </c>
      <c r="I147" s="74" t="s">
        <v>9</v>
      </c>
      <c r="N147" s="62" t="n">
        <f aca="false">SUM(N148:N157)</f>
        <v>3684</v>
      </c>
      <c r="O147" s="62" t="n">
        <f aca="false">SUM(O148:O157)</f>
        <v>2391</v>
      </c>
      <c r="P147" s="57" t="n">
        <f aca="false">(O147/N147)</f>
        <v>0.649022801302932</v>
      </c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</row>
    <row r="148" customFormat="false" ht="12.75" hidden="false" customHeight="false" outlineLevel="0" collapsed="false">
      <c r="A148" s="49"/>
      <c r="B148" s="7" t="s">
        <v>85</v>
      </c>
      <c r="C148" s="7"/>
      <c r="D148" s="7"/>
      <c r="E148" s="7"/>
      <c r="F148" s="72" t="n">
        <v>1545</v>
      </c>
      <c r="G148" s="72" t="n">
        <v>1451</v>
      </c>
      <c r="H148" s="57" t="n">
        <f aca="false">(G148/F148)</f>
        <v>0.93915857605178</v>
      </c>
      <c r="I148" s="7"/>
      <c r="J148" s="0" t="s">
        <v>86</v>
      </c>
      <c r="N148" s="64" t="n">
        <v>5</v>
      </c>
      <c r="O148" s="64" t="n">
        <v>63</v>
      </c>
      <c r="P148" s="57" t="n">
        <f aca="false">(O148/N148)</f>
        <v>12.6</v>
      </c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</row>
    <row r="149" customFormat="false" ht="12.75" hidden="false" customHeight="false" outlineLevel="0" collapsed="false">
      <c r="A149" s="49"/>
      <c r="B149" s="7" t="s">
        <v>87</v>
      </c>
      <c r="C149" s="7"/>
      <c r="D149" s="7"/>
      <c r="E149" s="7"/>
      <c r="F149" s="72" t="n">
        <v>985</v>
      </c>
      <c r="G149" s="72" t="n">
        <v>1290</v>
      </c>
      <c r="H149" s="57" t="n">
        <f aca="false">(G149/F149)</f>
        <v>1.30964467005076</v>
      </c>
      <c r="I149" s="7"/>
      <c r="J149" s="0" t="s">
        <v>88</v>
      </c>
      <c r="N149" s="64" t="n">
        <v>10</v>
      </c>
      <c r="O149" s="64" t="n">
        <v>3</v>
      </c>
      <c r="P149" s="57" t="n">
        <f aca="false">(O149/N149)</f>
        <v>0.3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</row>
    <row r="150" customFormat="false" ht="12.75" hidden="false" customHeight="false" outlineLevel="0" collapsed="false">
      <c r="A150" s="49"/>
      <c r="B150" s="7" t="s">
        <v>89</v>
      </c>
      <c r="C150" s="7"/>
      <c r="D150" s="7"/>
      <c r="E150" s="7"/>
      <c r="F150" s="72" t="n">
        <v>2576</v>
      </c>
      <c r="G150" s="72" t="n">
        <v>2777</v>
      </c>
      <c r="H150" s="57" t="n">
        <f aca="false">(G150/F150)</f>
        <v>1.07802795031056</v>
      </c>
      <c r="I150" s="7"/>
      <c r="J150" s="0" t="s">
        <v>90</v>
      </c>
      <c r="N150" s="88" t="n">
        <v>3248</v>
      </c>
      <c r="O150" s="88" t="n">
        <v>1923</v>
      </c>
      <c r="P150" s="57" t="n">
        <f aca="false">(O150/N150)</f>
        <v>0.592056650246305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</row>
    <row r="151" customFormat="false" ht="12.75" hidden="false" customHeight="false" outlineLevel="0" collapsed="false">
      <c r="A151" s="49"/>
      <c r="B151" s="7" t="s">
        <v>91</v>
      </c>
      <c r="C151" s="7"/>
      <c r="D151" s="7"/>
      <c r="E151" s="7"/>
      <c r="F151" s="72" t="n">
        <v>7620</v>
      </c>
      <c r="G151" s="72" t="n">
        <v>8543</v>
      </c>
      <c r="H151" s="57" t="n">
        <f aca="false">(G151/F151)</f>
        <v>1.12112860892388</v>
      </c>
      <c r="I151" s="7"/>
      <c r="J151" s="0" t="s">
        <v>92</v>
      </c>
      <c r="N151" s="0" t="n">
        <v>180</v>
      </c>
      <c r="O151" s="64" t="n">
        <v>175</v>
      </c>
      <c r="P151" s="57" t="n">
        <f aca="false">(O151/N151)</f>
        <v>0.972222222222222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</row>
    <row r="152" customFormat="false" ht="12.75" hidden="false" customHeight="false" outlineLevel="0" collapsed="false">
      <c r="A152" s="49"/>
      <c r="B152" s="79" t="s">
        <v>93</v>
      </c>
      <c r="C152" s="7"/>
      <c r="D152" s="7"/>
      <c r="E152" s="7"/>
      <c r="F152" s="72" t="n">
        <v>1100</v>
      </c>
      <c r="G152" s="72" t="n">
        <v>2485</v>
      </c>
      <c r="H152" s="57" t="n">
        <f aca="false">(G152/F152)</f>
        <v>2.25909090909091</v>
      </c>
      <c r="I152" s="7"/>
      <c r="P152" s="60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</row>
    <row r="153" customFormat="false" ht="12.75" hidden="false" customHeight="false" outlineLevel="0" collapsed="false">
      <c r="A153" s="49"/>
      <c r="B153" s="7" t="s">
        <v>94</v>
      </c>
      <c r="C153" s="7"/>
      <c r="D153" s="7"/>
      <c r="E153" s="7"/>
      <c r="F153" s="72" t="n">
        <v>810</v>
      </c>
      <c r="G153" s="72" t="n">
        <v>1095</v>
      </c>
      <c r="H153" s="57" t="n">
        <f aca="false">(G153/F153)</f>
        <v>1.35185185185185</v>
      </c>
      <c r="I153" s="7"/>
      <c r="P153" s="60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</row>
    <row r="154" customFormat="false" ht="12.75" hidden="false" customHeight="false" outlineLevel="0" collapsed="false">
      <c r="A154" s="49"/>
      <c r="B154" s="79" t="s">
        <v>95</v>
      </c>
      <c r="C154" s="7"/>
      <c r="D154" s="7"/>
      <c r="E154" s="7"/>
      <c r="F154" s="72" t="n">
        <v>8000</v>
      </c>
      <c r="G154" s="72" t="n">
        <v>6773</v>
      </c>
      <c r="H154" s="57" t="n">
        <f aca="false">(G154/F154)</f>
        <v>0.846625</v>
      </c>
      <c r="I154" s="7"/>
      <c r="P154" s="60"/>
      <c r="Q154" s="7"/>
      <c r="R154" s="7"/>
      <c r="S154" s="70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</row>
    <row r="155" customFormat="false" ht="12.75" hidden="false" customHeight="false" outlineLevel="0" collapsed="false">
      <c r="A155" s="49"/>
      <c r="B155" s="79" t="s">
        <v>96</v>
      </c>
      <c r="C155" s="7"/>
      <c r="D155" s="7"/>
      <c r="E155" s="7"/>
      <c r="F155" s="72"/>
      <c r="G155" s="72"/>
      <c r="H155" s="89"/>
      <c r="I155" s="7"/>
      <c r="P155" s="60"/>
      <c r="Q155" s="7"/>
      <c r="R155" s="7"/>
      <c r="S155" s="70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</row>
    <row r="156" customFormat="false" ht="12.75" hidden="false" customHeight="false" outlineLevel="0" collapsed="false">
      <c r="A156" s="49"/>
      <c r="B156" s="79" t="s">
        <v>97</v>
      </c>
      <c r="C156" s="7"/>
      <c r="D156" s="7"/>
      <c r="E156" s="7"/>
      <c r="F156" s="72" t="n">
        <v>0</v>
      </c>
      <c r="G156" s="72" t="n">
        <v>2159</v>
      </c>
      <c r="H156" s="89"/>
      <c r="I156" s="7"/>
      <c r="P156" s="60"/>
      <c r="Q156" s="7"/>
      <c r="R156" s="7"/>
      <c r="S156" s="70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</row>
    <row r="157" customFormat="false" ht="12.75" hidden="false" customHeight="false" outlineLevel="0" collapsed="false">
      <c r="A157" s="49"/>
      <c r="B157" s="7" t="s">
        <v>98</v>
      </c>
      <c r="C157" s="7"/>
      <c r="D157" s="7"/>
      <c r="E157" s="7"/>
      <c r="F157" s="72" t="n">
        <v>1200</v>
      </c>
      <c r="G157" s="72" t="n">
        <v>1447</v>
      </c>
      <c r="H157" s="57" t="n">
        <f aca="false">(G157/F157)</f>
        <v>1.20583333333333</v>
      </c>
      <c r="I157" s="7"/>
      <c r="J157" s="0" t="s">
        <v>98</v>
      </c>
      <c r="N157" s="0" t="n">
        <v>241</v>
      </c>
      <c r="O157" s="0" t="n">
        <v>227</v>
      </c>
      <c r="P157" s="57" t="n">
        <f aca="false">(O157/N157)</f>
        <v>0.941908713692946</v>
      </c>
      <c r="Q157" s="7"/>
      <c r="R157" s="7"/>
      <c r="S157" s="70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</row>
    <row r="158" customFormat="false" ht="12.75" hidden="false" customHeight="false" outlineLevel="0" collapsed="false">
      <c r="A158" s="49"/>
      <c r="B158" s="7"/>
      <c r="C158" s="7"/>
      <c r="D158" s="7"/>
      <c r="E158" s="7"/>
      <c r="F158" s="7"/>
      <c r="G158" s="7"/>
      <c r="H158" s="89"/>
      <c r="I158" s="7"/>
      <c r="P158" s="60"/>
      <c r="Q158" s="7"/>
      <c r="R158" s="7"/>
      <c r="S158" s="70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</row>
    <row r="159" customFormat="false" ht="12.75" hidden="false" customHeight="false" outlineLevel="0" collapsed="false">
      <c r="A159" s="61" t="s">
        <v>99</v>
      </c>
      <c r="B159" s="7"/>
      <c r="C159" s="7"/>
      <c r="D159" s="7"/>
      <c r="E159" s="7"/>
      <c r="F159" s="71" t="n">
        <f aca="false">SUM(F160:F163)</f>
        <v>11800</v>
      </c>
      <c r="G159" s="71" t="n">
        <f aca="false">SUM(G160:G163)</f>
        <v>11313</v>
      </c>
      <c r="H159" s="57" t="n">
        <f aca="false">(G159/F159)</f>
        <v>0.958728813559322</v>
      </c>
      <c r="I159" s="7"/>
      <c r="P159" s="60"/>
      <c r="Q159" s="7"/>
      <c r="R159" s="7"/>
      <c r="S159" s="30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</row>
    <row r="160" customFormat="false" ht="12.75" hidden="false" customHeight="false" outlineLevel="0" collapsed="false">
      <c r="A160" s="61"/>
      <c r="B160" s="7" t="s">
        <v>100</v>
      </c>
      <c r="C160" s="7"/>
      <c r="D160" s="7"/>
      <c r="E160" s="7"/>
      <c r="F160" s="78" t="n">
        <v>3000</v>
      </c>
      <c r="G160" s="78" t="n">
        <v>3451</v>
      </c>
      <c r="H160" s="57" t="n">
        <f aca="false">(G160/F160)</f>
        <v>1.15033333333333</v>
      </c>
      <c r="I160" s="7"/>
      <c r="P160" s="60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</row>
    <row r="161" customFormat="false" ht="12.75" hidden="false" customHeight="false" outlineLevel="0" collapsed="false">
      <c r="A161" s="49"/>
      <c r="B161" s="7" t="s">
        <v>101</v>
      </c>
      <c r="C161" s="7"/>
      <c r="D161" s="7"/>
      <c r="E161" s="7"/>
      <c r="F161" s="30" t="n">
        <v>6500</v>
      </c>
      <c r="G161" s="30" t="n">
        <v>4530</v>
      </c>
      <c r="H161" s="57" t="n">
        <f aca="false">(G161/F161)</f>
        <v>0.696923076923077</v>
      </c>
      <c r="I161" s="7"/>
      <c r="P161" s="60"/>
      <c r="Q161" s="7"/>
      <c r="R161" s="7"/>
      <c r="S161" s="30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</row>
    <row r="162" customFormat="false" ht="12.75" hidden="false" customHeight="false" outlineLevel="0" collapsed="false">
      <c r="A162" s="49"/>
      <c r="B162" s="79" t="s">
        <v>102</v>
      </c>
      <c r="C162" s="7"/>
      <c r="D162" s="7"/>
      <c r="E162" s="7"/>
      <c r="F162" s="30" t="n">
        <v>300</v>
      </c>
      <c r="G162" s="30" t="n">
        <v>128</v>
      </c>
      <c r="H162" s="57" t="n">
        <f aca="false">(G162/F162)</f>
        <v>0.426666666666667</v>
      </c>
      <c r="I162" s="7"/>
      <c r="P162" s="60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</row>
    <row r="163" customFormat="false" ht="12.75" hidden="false" customHeight="false" outlineLevel="0" collapsed="false">
      <c r="A163" s="49"/>
      <c r="B163" s="7" t="s">
        <v>103</v>
      </c>
      <c r="C163" s="7"/>
      <c r="D163" s="7"/>
      <c r="E163" s="7"/>
      <c r="F163" s="30" t="n">
        <v>2000</v>
      </c>
      <c r="G163" s="30" t="n">
        <v>3204</v>
      </c>
      <c r="H163" s="57" t="n">
        <f aca="false">(G163/F163)</f>
        <v>1.602</v>
      </c>
      <c r="I163" s="7"/>
      <c r="P163" s="60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</row>
    <row r="164" customFormat="false" ht="12.75" hidden="false" customHeight="false" outlineLevel="0" collapsed="false">
      <c r="A164" s="36"/>
      <c r="B164" s="37"/>
      <c r="C164" s="37"/>
      <c r="D164" s="37"/>
      <c r="E164" s="37"/>
      <c r="F164" s="90"/>
      <c r="G164" s="90"/>
      <c r="H164" s="58"/>
      <c r="I164" s="7"/>
      <c r="P164" s="60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</row>
    <row r="165" customFormat="false" ht="12.75" hidden="false" customHeight="false" outlineLevel="0" collapsed="false">
      <c r="A165" s="50" t="s">
        <v>104</v>
      </c>
      <c r="B165" s="51"/>
      <c r="C165" s="51"/>
      <c r="D165" s="51"/>
      <c r="E165" s="51"/>
      <c r="F165" s="91" t="n">
        <v>10414</v>
      </c>
      <c r="G165" s="91" t="n">
        <v>10714</v>
      </c>
      <c r="H165" s="57" t="n">
        <f aca="false">(G165/F165)</f>
        <v>1.02880737468792</v>
      </c>
      <c r="I165" s="50"/>
      <c r="J165" s="51"/>
      <c r="K165" s="51"/>
      <c r="L165" s="51"/>
      <c r="M165" s="51"/>
      <c r="N165" s="51"/>
      <c r="O165" s="51"/>
      <c r="P165" s="52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</row>
    <row r="166" customFormat="false" ht="12.75" hidden="false" customHeight="false" outlineLevel="0" collapsed="false">
      <c r="A166" s="36"/>
      <c r="B166" s="37"/>
      <c r="C166" s="37"/>
      <c r="D166" s="37"/>
      <c r="E166" s="37"/>
      <c r="F166" s="37"/>
      <c r="G166" s="37"/>
      <c r="H166" s="58"/>
      <c r="I166" s="36"/>
      <c r="J166" s="37"/>
      <c r="K166" s="37"/>
      <c r="L166" s="37"/>
      <c r="M166" s="37"/>
      <c r="N166" s="37"/>
      <c r="O166" s="37"/>
      <c r="P166" s="58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</row>
    <row r="167" customFormat="false" ht="12.75" hidden="false" customHeight="false" outlineLevel="0" collapsed="false">
      <c r="A167" s="49" t="s">
        <v>105</v>
      </c>
      <c r="B167" s="7"/>
      <c r="C167" s="7"/>
      <c r="D167" s="7"/>
      <c r="E167" s="7"/>
      <c r="F167" s="20" t="n">
        <f aca="false">SUM(F168:F169)</f>
        <v>468</v>
      </c>
      <c r="G167" s="20" t="n">
        <f aca="false">SUM(G168:G169)</f>
        <v>742</v>
      </c>
      <c r="H167" s="57" t="n">
        <f aca="false">(G167/F167)</f>
        <v>1.58547008547009</v>
      </c>
      <c r="I167" s="49"/>
      <c r="J167" s="7"/>
      <c r="K167" s="7"/>
      <c r="L167" s="7"/>
      <c r="M167" s="7"/>
      <c r="N167" s="7"/>
      <c r="O167" s="7"/>
      <c r="P167" s="60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</row>
    <row r="168" customFormat="false" ht="12.75" hidden="false" customHeight="false" outlineLevel="0" collapsed="false">
      <c r="A168" s="49"/>
      <c r="B168" s="7" t="s">
        <v>100</v>
      </c>
      <c r="C168" s="7"/>
      <c r="D168" s="7"/>
      <c r="E168" s="7"/>
      <c r="F168" s="30" t="n">
        <v>0</v>
      </c>
      <c r="G168" s="30" t="n">
        <v>228</v>
      </c>
      <c r="H168" s="57"/>
      <c r="I168" s="49"/>
      <c r="J168" s="7"/>
      <c r="K168" s="7"/>
      <c r="L168" s="7"/>
      <c r="M168" s="7"/>
      <c r="N168" s="7"/>
      <c r="O168" s="7"/>
      <c r="P168" s="60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</row>
    <row r="169" customFormat="false" ht="12.75" hidden="false" customHeight="false" outlineLevel="0" collapsed="false">
      <c r="A169" s="49"/>
      <c r="B169" s="7" t="s">
        <v>106</v>
      </c>
      <c r="C169" s="7"/>
      <c r="D169" s="7"/>
      <c r="E169" s="7"/>
      <c r="F169" s="30" t="n">
        <v>468</v>
      </c>
      <c r="G169" s="30" t="n">
        <v>514</v>
      </c>
      <c r="H169" s="57"/>
      <c r="I169" s="49"/>
      <c r="J169" s="7"/>
      <c r="K169" s="7"/>
      <c r="L169" s="7"/>
      <c r="M169" s="7"/>
      <c r="N169" s="7"/>
      <c r="O169" s="7"/>
      <c r="P169" s="60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</row>
    <row r="170" customFormat="false" ht="12.75" hidden="false" customHeight="false" outlineLevel="0" collapsed="false">
      <c r="A170" s="36"/>
      <c r="B170" s="37"/>
      <c r="C170" s="37"/>
      <c r="D170" s="37"/>
      <c r="E170" s="37"/>
      <c r="F170" s="81"/>
      <c r="G170" s="81"/>
      <c r="H170" s="58"/>
      <c r="I170" s="36"/>
      <c r="J170" s="37"/>
      <c r="K170" s="37"/>
      <c r="L170" s="37"/>
      <c r="M170" s="37"/>
      <c r="N170" s="37"/>
      <c r="O170" s="37"/>
      <c r="P170" s="58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</row>
    <row r="171" customFormat="false" ht="12.75" hidden="false" customHeight="false" outlineLevel="0" collapsed="false">
      <c r="A171" s="49" t="s">
        <v>107</v>
      </c>
      <c r="F171" s="59" t="n">
        <v>173581</v>
      </c>
      <c r="G171" s="59" t="n">
        <v>171599</v>
      </c>
      <c r="H171" s="57" t="n">
        <f aca="false">(G171/F171)</f>
        <v>0.98858169960998</v>
      </c>
      <c r="I171" s="49"/>
      <c r="P171" s="60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</row>
    <row r="172" customFormat="false" ht="12.75" hidden="false" customHeight="false" outlineLevel="0" collapsed="false">
      <c r="A172" s="36"/>
      <c r="B172" s="37"/>
      <c r="C172" s="37"/>
      <c r="D172" s="37"/>
      <c r="E172" s="37"/>
      <c r="F172" s="66"/>
      <c r="G172" s="66"/>
      <c r="H172" s="37"/>
      <c r="I172" s="36"/>
      <c r="J172" s="37"/>
      <c r="K172" s="37"/>
      <c r="L172" s="37"/>
      <c r="M172" s="37"/>
      <c r="N172" s="37"/>
      <c r="O172" s="37"/>
      <c r="P172" s="58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</row>
    <row r="173" customFormat="false" ht="12.75" hidden="false" customHeight="false" outlineLevel="0" collapsed="false">
      <c r="A173" s="50" t="s">
        <v>108</v>
      </c>
      <c r="B173" s="51"/>
      <c r="C173" s="51"/>
      <c r="D173" s="51"/>
      <c r="E173" s="51"/>
      <c r="F173" s="91" t="n">
        <v>4368</v>
      </c>
      <c r="G173" s="91" t="n">
        <v>6053</v>
      </c>
      <c r="H173" s="57" t="n">
        <f aca="false">(G173/F173)</f>
        <v>1.38576007326007</v>
      </c>
      <c r="I173" s="50"/>
      <c r="J173" s="51"/>
      <c r="K173" s="51"/>
      <c r="L173" s="51"/>
      <c r="M173" s="51"/>
      <c r="N173" s="51"/>
      <c r="O173" s="51"/>
      <c r="P173" s="52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</row>
    <row r="174" customFormat="false" ht="12.75" hidden="false" customHeight="false" outlineLevel="0" collapsed="false">
      <c r="A174" s="36"/>
      <c r="B174" s="37"/>
      <c r="C174" s="37"/>
      <c r="D174" s="37"/>
      <c r="E174" s="37"/>
      <c r="F174" s="37"/>
      <c r="G174" s="37"/>
      <c r="H174" s="58"/>
      <c r="I174" s="36"/>
      <c r="J174" s="37"/>
      <c r="K174" s="37"/>
      <c r="L174" s="37"/>
      <c r="M174" s="37"/>
      <c r="N174" s="37"/>
      <c r="O174" s="37"/>
      <c r="P174" s="58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</row>
    <row r="175" s="1" customFormat="true" ht="12.75" hidden="false" customHeight="false" outlineLevel="0" collapsed="false">
      <c r="A175" s="2"/>
      <c r="B175" s="2"/>
      <c r="C175" s="2"/>
      <c r="D175" s="2"/>
      <c r="E175" s="2"/>
      <c r="F175" s="92"/>
      <c r="G175" s="92"/>
      <c r="H175" s="2"/>
      <c r="I175" s="28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0"/>
      <c r="G176" s="70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0"/>
      <c r="G177" s="70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</row>
    <row r="178" customFormat="false" ht="15" hidden="false" customHeight="false" outlineLevel="0" collapsed="false">
      <c r="A178" s="22"/>
      <c r="B178" s="7"/>
      <c r="C178" s="7"/>
      <c r="D178" s="7"/>
      <c r="E178" s="7"/>
      <c r="F178" s="56"/>
      <c r="G178" s="56"/>
      <c r="H178" s="7"/>
      <c r="I178" s="22"/>
      <c r="J178" s="7"/>
      <c r="K178" s="7"/>
      <c r="L178" s="7"/>
      <c r="M178" s="7"/>
      <c r="N178" s="56"/>
      <c r="O178" s="56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0"/>
      <c r="G179" s="70"/>
      <c r="H179" s="7"/>
      <c r="I179" s="7"/>
      <c r="J179" s="7"/>
      <c r="K179" s="7"/>
      <c r="L179" s="7"/>
      <c r="M179" s="7"/>
      <c r="N179" s="70"/>
      <c r="O179" s="70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2"/>
      <c r="G180" s="72"/>
      <c r="H180" s="7"/>
      <c r="I180" s="7"/>
      <c r="J180" s="7"/>
      <c r="K180" s="7"/>
      <c r="L180" s="7"/>
      <c r="M180" s="7"/>
      <c r="N180" s="72"/>
      <c r="O180" s="72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0"/>
      <c r="G181" s="70"/>
      <c r="H181" s="7"/>
      <c r="I181" s="7"/>
      <c r="J181" s="7"/>
      <c r="K181" s="7"/>
      <c r="L181" s="7"/>
      <c r="M181" s="7"/>
      <c r="N181" s="70"/>
      <c r="O181" s="70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</row>
    <row r="182" customFormat="false" ht="12.75" hidden="false" customHeight="false" outlineLevel="0" collapsed="false">
      <c r="A182" s="74"/>
      <c r="B182" s="7"/>
      <c r="C182" s="7"/>
      <c r="D182" s="7"/>
      <c r="E182" s="7"/>
      <c r="F182" s="71"/>
      <c r="G182" s="71"/>
      <c r="H182" s="7"/>
      <c r="I182" s="74"/>
      <c r="J182" s="7"/>
      <c r="K182" s="7"/>
      <c r="L182" s="7"/>
      <c r="M182" s="7"/>
      <c r="N182" s="71"/>
      <c r="O182" s="71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2"/>
      <c r="G183" s="72"/>
      <c r="H183" s="7"/>
      <c r="I183" s="7"/>
      <c r="J183" s="7"/>
      <c r="K183" s="7"/>
      <c r="L183" s="7"/>
      <c r="M183" s="7"/>
      <c r="N183" s="70"/>
      <c r="O183" s="70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0"/>
      <c r="G184" s="70"/>
      <c r="H184" s="93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2"/>
      <c r="G185" s="72"/>
      <c r="H185" s="93"/>
      <c r="I185" s="7"/>
      <c r="J185" s="7"/>
      <c r="K185" s="7"/>
      <c r="L185" s="7"/>
      <c r="M185" s="7"/>
      <c r="N185" s="70"/>
      <c r="O185" s="70"/>
      <c r="P185" s="94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2"/>
      <c r="G186" s="72"/>
      <c r="H186" s="93"/>
      <c r="I186" s="7"/>
      <c r="J186" s="7"/>
      <c r="K186" s="7"/>
      <c r="L186" s="7"/>
      <c r="M186" s="7"/>
      <c r="N186" s="30"/>
      <c r="O186" s="30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2"/>
      <c r="G187" s="72"/>
      <c r="H187" s="93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2"/>
      <c r="G188" s="72"/>
      <c r="H188" s="93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2"/>
      <c r="G189" s="72"/>
      <c r="H189" s="93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94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</row>
    <row r="191" s="1" customFormat="true" ht="12.75" hidden="false" customHeight="false" outlineLevel="0" collapsed="false">
      <c r="A191" s="74"/>
      <c r="B191" s="2"/>
      <c r="C191" s="2"/>
      <c r="D191" s="2"/>
      <c r="E191" s="2"/>
      <c r="F191" s="71"/>
      <c r="G191" s="71"/>
      <c r="H191" s="94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</row>
    <row r="192" s="1" customFormat="true" ht="12.75" hidden="false" customHeight="false" outlineLevel="0" collapsed="false">
      <c r="A192" s="74"/>
      <c r="B192" s="2"/>
      <c r="C192" s="2"/>
      <c r="D192" s="2"/>
      <c r="E192" s="2"/>
      <c r="F192" s="20"/>
      <c r="G192" s="20"/>
      <c r="H192" s="95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</row>
    <row r="193" customFormat="false" ht="12.75" hidden="false" customHeight="false" outlineLevel="0" collapsed="false">
      <c r="A193" s="7"/>
      <c r="B193" s="79"/>
      <c r="C193" s="7"/>
      <c r="D193" s="7"/>
      <c r="E193" s="7"/>
      <c r="F193" s="96"/>
      <c r="G193" s="96"/>
      <c r="H193" s="93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</row>
    <row r="194" customFormat="false" ht="12.75" hidden="false" customHeight="false" outlineLevel="0" collapsed="false">
      <c r="A194" s="7"/>
      <c r="B194" s="79"/>
      <c r="C194" s="7"/>
      <c r="D194" s="7"/>
      <c r="E194" s="7"/>
      <c r="F194" s="96"/>
      <c r="G194" s="96"/>
      <c r="H194" s="93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30"/>
      <c r="G195" s="30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</row>
    <row r="196" customFormat="false" ht="12.75" hidden="false" customHeight="false" outlineLevel="0" collapsed="false">
      <c r="A196" s="7"/>
      <c r="B196" s="79"/>
      <c r="C196" s="7"/>
      <c r="D196" s="7"/>
      <c r="E196" s="7"/>
      <c r="F196" s="30"/>
      <c r="G196" s="30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30"/>
      <c r="G197" s="30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30"/>
      <c r="G198" s="30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30"/>
      <c r="G199" s="30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30"/>
      <c r="G201" s="30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2"/>
      <c r="G202" s="72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0"/>
      <c r="G203" s="70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2"/>
      <c r="G204" s="72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0"/>
      <c r="G205" s="70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0"/>
      <c r="G206" s="70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2"/>
      <c r="G207" s="72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30"/>
      <c r="G210" s="30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6-03-01T09:48:53Z</cp:lastPrinted>
  <dcterms:modified xsi:type="dcterms:W3CDTF">2016-03-01T09:48:57Z</dcterms:modified>
  <cp:revision>0</cp:revision>
  <dc:subject/>
  <dc:title/>
</cp:coreProperties>
</file>