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5_zas.senátu 14.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13">
  <si>
    <t xml:space="preserve">         K O M E N T Á Ř</t>
  </si>
  <si>
    <t xml:space="preserve">       K ROZPOČTU PRÁVNICKÉ FAKULTY UK</t>
  </si>
  <si>
    <t xml:space="preserve">   (K ROZDĚLENÍ FINANČNÍCH PROSTŘEDKů FAKULTY)</t>
  </si>
  <si>
    <t xml:space="preserve">           NA ROK 2015</t>
  </si>
  <si>
    <t xml:space="preserve">                (částky jsou uvedeny v tis. Kč)</t>
  </si>
  <si>
    <t xml:space="preserve">ÚVOD</t>
  </si>
  <si>
    <t xml:space="preserve">"Rozpočet Právnické fakulty na rok 2015" je  návrhem rozdělení finančních prostředků, které Právnická fakulta </t>
  </si>
  <si>
    <t xml:space="preserve">plánuje přijmout v letošním roce. Rozpočet fakulty je sestavován jako vyrovnaný.</t>
  </si>
  <si>
    <t xml:space="preserve">Příspěvek na vzdělávání je základním zdrojem financování činnosti fakulty a je poskytovaný na základě 3 ukazatelů.</t>
  </si>
  <si>
    <t xml:space="preserve">Jednak je to ukazatel poskytovaný na základě počtu studentů, koeficentů náročnosti studijních programů a základního</t>
  </si>
  <si>
    <t xml:space="preserve">normativu (ukazatel A) a na základě počtu absolventů (ukazatel B). Dále pak podle výsledků v parametrech kvality</t>
  </si>
  <si>
    <t xml:space="preserve">a výkonu (ukazatel K). Tento ukazatel vychází z parametrů, jako je počet docentů a profesorů, mobilita studentů,</t>
  </si>
  <si>
    <t xml:space="preserve">započítávané body RIV a zaměstnanost absolventů.</t>
  </si>
  <si>
    <t xml:space="preserve">Oproti předchozím 3 letům došlo k posunu mezi jednotlivými ukazately. Pro fakultu se snížil příspěvek v ukazateli</t>
  </si>
  <si>
    <t xml:space="preserve">"Normativ za absolventy". Naopak k posílení příspěvku došlo v ukazatelích "Normativ za počty studentů" a "Normativ</t>
  </si>
  <si>
    <t xml:space="preserve">dle ukazatelů kvality".</t>
  </si>
  <si>
    <t xml:space="preserve">Ukazatel A - normativ za počet studentů</t>
  </si>
  <si>
    <t xml:space="preserve">Ukazatel B2 - normativ za počet absolventů</t>
  </si>
  <si>
    <t xml:space="preserve">Ukazatel K - kvalita a výkon</t>
  </si>
  <si>
    <t xml:space="preserve">Odpisy přepočtené z příspěvku na vzdělávání</t>
  </si>
  <si>
    <t xml:space="preserve">Celkový příspěvek na vzdělávací činnost</t>
  </si>
  <si>
    <t xml:space="preserve">Dotace na podporu vědy - volná</t>
  </si>
  <si>
    <t xml:space="preserve">včetně dotace na podporu vědy</t>
  </si>
  <si>
    <t xml:space="preserve">Druhým  významným zdrojem financování fakulty jsou institucionální prostředky spojené s podporou vědy a výzkumu.</t>
  </si>
  <si>
    <t xml:space="preserve">Oproti loňskému roku došlo ke snížení tzv. "volné dotace na vědu". </t>
  </si>
  <si>
    <t xml:space="preserve">Důležitým zdrojem prostředků je poskytnutá dotace v rámci programů PRVOUK ve výši 19 273 tis. Kč. Ačkoliv je</t>
  </si>
  <si>
    <t xml:space="preserve">tato dotace účelově poskytnutá a zúčtovatelná, je velkým přínosem pro fakultní rozpočet v položkách režijních</t>
  </si>
  <si>
    <t xml:space="preserve">nákladů. Programy PRVOUK v rámci svých režijních nákladů přinesou fakultě úsporu ve výši 4.730 tis. Kč.</t>
  </si>
  <si>
    <t xml:space="preserve">Dalšími zdroji fakulty jsou účelové prostředky na vědu a výzkum. Do rozpočtu bylo možno zapracovat kromě </t>
  </si>
  <si>
    <t xml:space="preserve">zmíněných programů PRVOUK i schválené dotační prostředky grantů GA ČR, projektů UNCE, NAKI  a SVV, grantů</t>
  </si>
  <si>
    <t xml:space="preserve">GA UK a projektů Institucionálního plánu.</t>
  </si>
  <si>
    <t xml:space="preserve">Zásadní oblastí fakultního rozpočtu jsou příjmy z hlavní a hospodářské činnosti. Bez těchto příjmů by fakulta</t>
  </si>
  <si>
    <t xml:space="preserve">nesestavila vyrovnaný rozpočet.</t>
  </si>
  <si>
    <t xml:space="preserve">Nejvýznamnějšími položkami jsou příjmy z organizace přijímacího řízení, rigorózního řízení, kurzů celoživotního </t>
  </si>
  <si>
    <t xml:space="preserve">vzdělávání, kurzů Juridika a proúčtované odpisy z majetku pořízeného z dotace.</t>
  </si>
  <si>
    <t xml:space="preserve">V rámci doplňkové činnosti je v rozpočtu počítáno s příjmem z organizace pouze jedné letní školy a s příjmy </t>
  </si>
  <si>
    <t xml:space="preserve">z nájmů a pronájmů.</t>
  </si>
  <si>
    <t xml:space="preserve">Druhou stránkou fakultního rozpočtu jsou předpokládané náklady, které budou v roce 2015 vynaloženy na činnost</t>
  </si>
  <si>
    <t xml:space="preserve">fakulty. Nejvýznamnější nákladovou položkou jsou mzdové náklady a s nimi spojené odvody na sociální a zdravotní</t>
  </si>
  <si>
    <t xml:space="preserve">pojištění. Dalšími významnými nákladovými položkami jsou ostatní služby, spotřeba energie, odpisy majetku, </t>
  </si>
  <si>
    <t xml:space="preserve">vnitrouniverzitní náklady a spotřeba materiálu.</t>
  </si>
  <si>
    <t xml:space="preserve">Náklady provozního rázu jsou plánovány podle potřeb, které jsou nevyhnutené pro údržbu budovy a potřebný chod</t>
  </si>
  <si>
    <t xml:space="preserve">fakulty. Plán mzdových nákladů je stanoven podle stávajícího počtu zaměstnanců a činností, za které jsou odměňo-</t>
  </si>
  <si>
    <t xml:space="preserve">váni. Plán ostatních nákladů vychází ze skutečnosti roku 2014, případně upraven o aktuální stav.</t>
  </si>
  <si>
    <t xml:space="preserve">Všechny nákladové položky jsou v přehledném tabulkovém vyjádření a okomentované v tomto materiálu.</t>
  </si>
  <si>
    <t xml:space="preserve">NÁKLADY</t>
  </si>
  <si>
    <t xml:space="preserve">Hlavní činnost</t>
  </si>
  <si>
    <t xml:space="preserve">Spotřeba materiálu</t>
  </si>
  <si>
    <t xml:space="preserve">knihy</t>
  </si>
  <si>
    <t xml:space="preserve">knihovna</t>
  </si>
  <si>
    <t xml:space="preserve">ostatní útvary</t>
  </si>
  <si>
    <t xml:space="preserve">PRVOUK</t>
  </si>
  <si>
    <t xml:space="preserve">granty GA ČR</t>
  </si>
  <si>
    <t xml:space="preserve">projekty UNCE + NAKI</t>
  </si>
  <si>
    <t xml:space="preserve">projekty SVV + GA UK</t>
  </si>
  <si>
    <t xml:space="preserve">projekty IP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Položka "ostatní materiál" zahrnuje požadavky těchto  útvarů:</t>
  </si>
  <si>
    <t xml:space="preserve">(etikety pro ochranu knih.fondu,etikety pro čárový kód,</t>
  </si>
  <si>
    <t xml:space="preserve"> popisovací pásky na označení knih, laminovací mat.)</t>
  </si>
  <si>
    <t xml:space="preserve">PPT</t>
  </si>
  <si>
    <t xml:space="preserve">(tonery do tiskáren, náhrad.díly do počítačů, média)</t>
  </si>
  <si>
    <t xml:space="preserve">provozní odd.</t>
  </si>
  <si>
    <t xml:space="preserve">(hygienický servis, tonery do kopírek, materiál pro</t>
  </si>
  <si>
    <t xml:space="preserve">údržbu, voda do stojanů)</t>
  </si>
  <si>
    <t xml:space="preserve">kopírovací a tiskařské centrum</t>
  </si>
  <si>
    <t xml:space="preserve">(tonery,papír,sešívací sponky,desky fólií atd.)</t>
  </si>
  <si>
    <t xml:space="preserve">studijní odd.</t>
  </si>
  <si>
    <t xml:space="preserve">(razítka a tubusy na diplomy)</t>
  </si>
  <si>
    <t xml:space="preserve">projekty SVV a GA UK</t>
  </si>
  <si>
    <t xml:space="preserve">Předpokládané náklady jsou uvedeny podle požadavků útvarů, které mají hlavní podíl na čerpání v této položce </t>
  </si>
  <si>
    <t xml:space="preserve">a dále podle rozpočtů grantů a projektů.</t>
  </si>
  <si>
    <t xml:space="preserve">Spotřeba energie</t>
  </si>
  <si>
    <t xml:space="preserve">Plánované náklady vycházejí z loňské spotřeby uvedených položek upravené o předpokládané úpravy cen.</t>
  </si>
  <si>
    <t xml:space="preserve">Plán skuteč.</t>
  </si>
  <si>
    <t xml:space="preserve">          Hlavní činnost</t>
  </si>
  <si>
    <t xml:space="preserve">Doplňková</t>
  </si>
  <si>
    <t xml:space="preserve">spotřeby</t>
  </si>
  <si>
    <t xml:space="preserve">z rozpočtu</t>
  </si>
  <si>
    <t xml:space="preserve">z grantů</t>
  </si>
  <si>
    <t xml:space="preserve">celkem</t>
  </si>
  <si>
    <t xml:space="preserve">činnost</t>
  </si>
  <si>
    <t xml:space="preserve">el. energie</t>
  </si>
  <si>
    <t xml:space="preserve">plyn</t>
  </si>
  <si>
    <t xml:space="preserve">vodné, stočné</t>
  </si>
  <si>
    <t xml:space="preserve">Náklady v oblasti energií byly stanoveny podle vývoje cen na trhu. Předpokládá se, že náklady na energie budou </t>
  </si>
  <si>
    <t xml:space="preserve">uhrazené z dotací poskytnutých v rámci grantů a projektů PRVOUK, GA ČR, UNCE, NAKI, SVV a GA UK. Jako </t>
  </si>
  <si>
    <t xml:space="preserve">režijní náklady jsou v položce ostatní náklady.</t>
  </si>
  <si>
    <t xml:space="preserve">Opravy </t>
  </si>
  <si>
    <t xml:space="preserve">opravy strojů, zařízení a inventáře</t>
  </si>
  <si>
    <t xml:space="preserve">oprava nábytku</t>
  </si>
  <si>
    <t xml:space="preserve">oprava strojů a zařízení</t>
  </si>
  <si>
    <t xml:space="preserve">opravy multimediálních učeben (PPT)</t>
  </si>
  <si>
    <t xml:space="preserve">opravy na budově - běžné</t>
  </si>
  <si>
    <t xml:space="preserve">kovářské práce - stojany na kola</t>
  </si>
  <si>
    <t xml:space="preserve">ostatní kovářské práce</t>
  </si>
  <si>
    <t xml:space="preserve">oprava dveří - knihovna, míst.č. 401, 402, 408 a vstupní dveře </t>
  </si>
  <si>
    <t xml:space="preserve">do budovy</t>
  </si>
  <si>
    <t xml:space="preserve">oprava ležaté kanalizace</t>
  </si>
  <si>
    <t xml:space="preserve">oprava MaR</t>
  </si>
  <si>
    <t xml:space="preserve">oprava mezistěn a vstupních dveří na stud.odd.</t>
  </si>
  <si>
    <t xml:space="preserve">oprava místností a prostorů vč.podlahových krytin</t>
  </si>
  <si>
    <t xml:space="preserve">oprava plynové kotelny</t>
  </si>
  <si>
    <t xml:space="preserve">oprava světel, zásuvek a vypínačů ve 4.patře a II.suterénu</t>
  </si>
  <si>
    <t xml:space="preserve">oprava vodovodního řádu ve II.suterénu</t>
  </si>
  <si>
    <t xml:space="preserve">oprava vodovodních a kanalizačních stupaček</t>
  </si>
  <si>
    <t xml:space="preserve">repas zámků dveří</t>
  </si>
  <si>
    <t xml:space="preserve">stavební úprava - odhlučnění týmové studovny</t>
  </si>
  <si>
    <t xml:space="preserve">úpravna vody</t>
  </si>
  <si>
    <t xml:space="preserve">opravy na budově - financované z FRIMu</t>
  </si>
  <si>
    <t xml:space="preserve">Plán oprav je stanoven dle předpokladu nutných oprav, které by měly proběhnout v letošním roce. </t>
  </si>
  <si>
    <t xml:space="preserve">Cestovné</t>
  </si>
  <si>
    <t xml:space="preserve">cestovné tuzemské</t>
  </si>
  <si>
    <t xml:space="preserve">zahraniční odd.</t>
  </si>
  <si>
    <t xml:space="preserve">oddělení pro habilitace</t>
  </si>
  <si>
    <t xml:space="preserve">výjezdní zasedání </t>
  </si>
  <si>
    <t xml:space="preserve">SVOČ</t>
  </si>
  <si>
    <t xml:space="preserve">cestovné zahraniční</t>
  </si>
  <si>
    <t xml:space="preserve">programy PRVOUK</t>
  </si>
  <si>
    <t xml:space="preserve">diety</t>
  </si>
  <si>
    <t xml:space="preserve"> </t>
  </si>
  <si>
    <t xml:space="preserve">    tuzemské</t>
  </si>
  <si>
    <t xml:space="preserve">    zahraniční</t>
  </si>
  <si>
    <t xml:space="preserve">Zahraniční cestovné je plánováno jednak dle požadavku zahraničnícho odd. a podle rozpočtů grantů a projektů.</t>
  </si>
  <si>
    <t xml:space="preserve">Náklady na reprezentaci fakulty</t>
  </si>
  <si>
    <t xml:space="preserve">provozní</t>
  </si>
  <si>
    <t xml:space="preserve">(voda a minerálky, různé občerstvení)</t>
  </si>
  <si>
    <t xml:space="preserve">zahraniční</t>
  </si>
  <si>
    <t xml:space="preserve">(výdaje na krytí nákladů spojených s přijímáním</t>
  </si>
  <si>
    <t xml:space="preserve">zahraničních návštěv)</t>
  </si>
  <si>
    <t xml:space="preserve">děkanát</t>
  </si>
  <si>
    <t xml:space="preserve">propagace</t>
  </si>
  <si>
    <t xml:space="preserve">věda</t>
  </si>
  <si>
    <t xml:space="preserve">Juridikum</t>
  </si>
  <si>
    <t xml:space="preserve">Oddělení pro habilitace</t>
  </si>
  <si>
    <t xml:space="preserve">Uvedené náklady jsou stanoveny podle očekávaného předpokladu.</t>
  </si>
  <si>
    <t xml:space="preserve">Ostatní služby</t>
  </si>
  <si>
    <t xml:space="preserve">telefon</t>
  </si>
  <si>
    <t xml:space="preserve">poštovné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další služby:</t>
  </si>
  <si>
    <t xml:space="preserve">        provozní odd.:</t>
  </si>
  <si>
    <t xml:space="preserve">služby smluvní:</t>
  </si>
  <si>
    <t xml:space="preserve">kopírovací služby</t>
  </si>
  <si>
    <t xml:space="preserve">nájemné kopírek</t>
  </si>
  <si>
    <t xml:space="preserve">energetik</t>
  </si>
  <si>
    <t xml:space="preserve">výtahy</t>
  </si>
  <si>
    <t xml:space="preserve">bezpečnost práce</t>
  </si>
  <si>
    <t xml:space="preserve">servis klimatizace Toshiba na PPT</t>
  </si>
  <si>
    <t xml:space="preserve">VZT</t>
  </si>
  <si>
    <t xml:space="preserve">chemická úprava vody</t>
  </si>
  <si>
    <t xml:space="preserve">elektro a EPS - servis</t>
  </si>
  <si>
    <t xml:space="preserve">pravidelné revize a prohlídky:</t>
  </si>
  <si>
    <t xml:space="preserve">dezinfekce deratizace</t>
  </si>
  <si>
    <t xml:space="preserve">hasící přístroje 1x rok</t>
  </si>
  <si>
    <t xml:space="preserve">hydranty 1x rok</t>
  </si>
  <si>
    <t xml:space="preserve">kontrola armatur</t>
  </si>
  <si>
    <t xml:space="preserve">periodická prohlídka spal.cest </t>
  </si>
  <si>
    <t xml:space="preserve">prohlídka regulační stanice</t>
  </si>
  <si>
    <t xml:space="preserve">revize boilerové stanice</t>
  </si>
  <si>
    <t xml:space="preserve">revize detekčních bran v knihovně</t>
  </si>
  <si>
    <t xml:space="preserve">revize drobných elektrospotřebičů</t>
  </si>
  <si>
    <t xml:space="preserve">revize elektro silnoproud a slaboproud </t>
  </si>
  <si>
    <t xml:space="preserve">revize roletových systémů</t>
  </si>
  <si>
    <t xml:space="preserve">školení obsluhy systému EPS a EZS</t>
  </si>
  <si>
    <t xml:space="preserve">školení obsluhy výtahů</t>
  </si>
  <si>
    <t xml:space="preserve">školení topičů a obsluhy</t>
  </si>
  <si>
    <t xml:space="preserve">tlakové prohlídky</t>
  </si>
  <si>
    <t xml:space="preserve">další služby provozního rázu:</t>
  </si>
  <si>
    <t xml:space="preserve">koordinace při výběrových řízení </t>
  </si>
  <si>
    <t xml:space="preserve">mytí oken a světlíku</t>
  </si>
  <si>
    <t xml:space="preserve">mytí koberců</t>
  </si>
  <si>
    <t xml:space="preserve">projekce a studie</t>
  </si>
  <si>
    <t xml:space="preserve">studie, projektové dokumentace</t>
  </si>
  <si>
    <t xml:space="preserve">servis - auta</t>
  </si>
  <si>
    <t xml:space="preserve">poplatky TV a rozhlas</t>
  </si>
  <si>
    <t xml:space="preserve">odpady - sběrné dvory (ekologie)</t>
  </si>
  <si>
    <t xml:space="preserve">výjezdní zasedání - ubytování</t>
  </si>
  <si>
    <t xml:space="preserve">        Zahraniční odd.:</t>
  </si>
  <si>
    <t xml:space="preserve">ubytování na zahr.cestách</t>
  </si>
  <si>
    <t xml:space="preserve">ubytování zahranič.hostů</t>
  </si>
  <si>
    <t xml:space="preserve">        Studijní odd.:</t>
  </si>
  <si>
    <t xml:space="preserve">diplomy</t>
  </si>
  <si>
    <t xml:space="preserve">vazby</t>
  </si>
  <si>
    <t xml:space="preserve">tisk brožur:</t>
  </si>
  <si>
    <t xml:space="preserve">brožury Základní informace</t>
  </si>
  <si>
    <t xml:space="preserve">           (Karolinka)</t>
  </si>
  <si>
    <t xml:space="preserve">výkazy o CŽV a mim.studiu</t>
  </si>
  <si>
    <t xml:space="preserve">tisk informací na zápis do</t>
  </si>
  <si>
    <t xml:space="preserve">  1.ročníku</t>
  </si>
  <si>
    <t xml:space="preserve">tisk tiskopisů:</t>
  </si>
  <si>
    <t xml:space="preserve">tisk výkazů o studiu v DSP</t>
  </si>
  <si>
    <t xml:space="preserve">tisk protokolů o SSZ</t>
  </si>
  <si>
    <t xml:space="preserve">výkazy o řádném studiu na VŠ</t>
  </si>
  <si>
    <t xml:space="preserve">výkazy o mimořádném studiu na VŠ</t>
  </si>
  <si>
    <t xml:space="preserve">        Knihovna:</t>
  </si>
  <si>
    <t xml:space="preserve">databáze</t>
  </si>
  <si>
    <t xml:space="preserve">vazba knih a časopisů</t>
  </si>
  <si>
    <t xml:space="preserve">manuály a propagační materiály</t>
  </si>
  <si>
    <t xml:space="preserve">údržba softwarů:</t>
  </si>
  <si>
    <t xml:space="preserve">údržba SW pro nevidomé</t>
  </si>
  <si>
    <t xml:space="preserve">úpravy a správa MetaLib+SFX</t>
  </si>
  <si>
    <t xml:space="preserve">správa Plone</t>
  </si>
  <si>
    <t xml:space="preserve">Citace Pro + katalog</t>
  </si>
  <si>
    <t xml:space="preserve">údržba ScanAgate</t>
  </si>
  <si>
    <t xml:space="preserve">školení</t>
  </si>
  <si>
    <t xml:space="preserve">        PPT:</t>
  </si>
  <si>
    <t xml:space="preserve">licence antiviru</t>
  </si>
  <si>
    <t xml:space="preserve">podpora Novell Zenworks, OES </t>
  </si>
  <si>
    <t xml:space="preserve">licence Microsoft Office</t>
  </si>
  <si>
    <t xml:space="preserve">licence Windows Server</t>
  </si>
  <si>
    <t xml:space="preserve">rozšíření diskového pole WD 2TB HDD RED . . .</t>
  </si>
  <si>
    <t xml:space="preserve">prodloužení záruční podpory u diskového pole a serverů</t>
  </si>
  <si>
    <t xml:space="preserve">příslušenství k síťovým prvkům</t>
  </si>
  <si>
    <t xml:space="preserve">Trust Preme  Wireless Laser Presenter</t>
  </si>
  <si>
    <t xml:space="preserve">úpravy webových stránek</t>
  </si>
  <si>
    <t xml:space="preserve">úhrada tisku (servisní smlouva na multifunkce)</t>
  </si>
  <si>
    <t xml:space="preserve">údržba systémů na kontrolu vstupů a kamer.systému</t>
  </si>
  <si>
    <t xml:space="preserve">údržba multimediálních učeben</t>
  </si>
  <si>
    <t xml:space="preserve">        Kopírovací a tiskařské centrum:</t>
  </si>
  <si>
    <t xml:space="preserve">        KTV:</t>
  </si>
  <si>
    <t xml:space="preserve">ubytování a stravování na zimních a</t>
  </si>
  <si>
    <t xml:space="preserve">   letních kurzech (asistenti)</t>
  </si>
  <si>
    <t xml:space="preserve">nájemné tělocvičen</t>
  </si>
  <si>
    <t xml:space="preserve">        Útvar vědy:</t>
  </si>
  <si>
    <t xml:space="preserve">úhrady tiskárnám</t>
  </si>
  <si>
    <t xml:space="preserve">překlady, přepisy</t>
  </si>
  <si>
    <t xml:space="preserve">aktualizace a údržba internet.obchodu (e-shop)</t>
  </si>
  <si>
    <t xml:space="preserve">        Oddělení pro profesorské, habilitační a rigorózní ařízení:</t>
  </si>
  <si>
    <t xml:space="preserve">Výkazy o CŽV a mimořádném studiu</t>
  </si>
  <si>
    <t xml:space="preserve">Diplomy - ruční papír a tisk</t>
  </si>
  <si>
    <t xml:space="preserve">Výroba razítek</t>
  </si>
  <si>
    <t xml:space="preserve">Překlady</t>
  </si>
  <si>
    <t xml:space="preserve">Kredit pro mobilní telefony</t>
  </si>
  <si>
    <t xml:space="preserve">Programy PRVOUK</t>
  </si>
  <si>
    <t xml:space="preserve">další služby bez rozlišení na útvary:</t>
  </si>
  <si>
    <t xml:space="preserve">inzerce</t>
  </si>
  <si>
    <t xml:space="preserve">ubytování</t>
  </si>
  <si>
    <t xml:space="preserve">výjezdní zasedání kolegia a senátu PF</t>
  </si>
  <si>
    <t xml:space="preserve">nájemné</t>
  </si>
  <si>
    <t xml:space="preserve">znalecké posudky na vyřazený majetek</t>
  </si>
  <si>
    <t xml:space="preserve">ozbrojený doprovod při převozu peněžních</t>
  </si>
  <si>
    <t xml:space="preserve">hotovostí</t>
  </si>
  <si>
    <t xml:space="preserve">konferenční poplatky</t>
  </si>
  <si>
    <t xml:space="preserve">Náklady jsou stanoveny podle požadavků jednotlivých útvarů. Zapracovány jsou také náklady podle rozpočtů </t>
  </si>
  <si>
    <t xml:space="preserve">jednotlivých grantů a projektů.</t>
  </si>
  <si>
    <t xml:space="preserve">Přehled plánovaných nákladů v položce služeb s rozdělením na zdroje financování:</t>
  </si>
  <si>
    <t xml:space="preserve">Hlavní</t>
  </si>
  <si>
    <t xml:space="preserve">Dopňková</t>
  </si>
  <si>
    <t xml:space="preserve">Celková </t>
  </si>
  <si>
    <t xml:space="preserve">      Hlavní činnost</t>
  </si>
  <si>
    <t xml:space="preserve">spotřeba</t>
  </si>
  <si>
    <t xml:space="preserve">telefony</t>
  </si>
  <si>
    <t xml:space="preserve">kopírování</t>
  </si>
  <si>
    <t xml:space="preserve">Celkem</t>
  </si>
  <si>
    <t xml:space="preserve">Mzdové náklady</t>
  </si>
  <si>
    <t xml:space="preserve">v tom:</t>
  </si>
  <si>
    <t xml:space="preserve">mzdy</t>
  </si>
  <si>
    <t xml:space="preserve">základní (tarifní) mzdy:</t>
  </si>
  <si>
    <t xml:space="preserve">mzdy hrazené z příspěvku na vzdělávání</t>
  </si>
  <si>
    <t xml:space="preserve">mzdy hrazené z dotace na vědu</t>
  </si>
  <si>
    <t xml:space="preserve">mzdy + os.příplatek - vědečtí pracovníci - refundace RUK</t>
  </si>
  <si>
    <t xml:space="preserve">osobní příplatky:</t>
  </si>
  <si>
    <t xml:space="preserve">osobní příplatky hrazené z příspěvku na vzděl.</t>
  </si>
  <si>
    <t xml:space="preserve">osobní příplatky hrazené z dotace na vědu</t>
  </si>
  <si>
    <t xml:space="preserve">příplatky za vedení </t>
  </si>
  <si>
    <t xml:space="preserve">příplatky za práce přesčas </t>
  </si>
  <si>
    <t xml:space="preserve">náhrady za dovolenou </t>
  </si>
  <si>
    <t xml:space="preserve">odměny za činnost v programu Erasmus</t>
  </si>
  <si>
    <t xml:space="preserve">odměny za výuku v programu Erasmus - hrazeno z fak.prostředků</t>
  </si>
  <si>
    <t xml:space="preserve">odměny za činnost v programu LLM</t>
  </si>
  <si>
    <t xml:space="preserve">odměny za výuku v doktorské řízení - hrazeno z fak.prostředků</t>
  </si>
  <si>
    <t xml:space="preserve">odměny za program SVOČ</t>
  </si>
  <si>
    <t xml:space="preserve">odměny za přijímací řízení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mimořádné</t>
  </si>
  <si>
    <t xml:space="preserve">odměny - jubilea</t>
  </si>
  <si>
    <t xml:space="preserve">odměny za práce na přijímacím řízení</t>
  </si>
  <si>
    <t xml:space="preserve">odměny za práce v rámci univerzity 3.věku</t>
  </si>
  <si>
    <t xml:space="preserve">mimořádné odměny v souvislosti s pracemi na programech PRVOUK-admin.prac.</t>
  </si>
  <si>
    <t xml:space="preserve">mzdy za práce v programech PRVOUK</t>
  </si>
  <si>
    <t xml:space="preserve">odměny za práce v programech PRVOUK</t>
  </si>
  <si>
    <t xml:space="preserve">odměny v rámci DPČ v programech PRVOUK</t>
  </si>
  <si>
    <t xml:space="preserve">odměny v rámci bonifikace PRVOUK</t>
  </si>
  <si>
    <t xml:space="preserve">mzdy a odměny za práce v grantech GA ČR</t>
  </si>
  <si>
    <t xml:space="preserve">mzdy a odměny za práce v projektech UNCE </t>
  </si>
  <si>
    <t xml:space="preserve">mzdy a odměny za práce v projektech NAKI</t>
  </si>
  <si>
    <t xml:space="preserve">odměny za práce v projektech SVV </t>
  </si>
  <si>
    <t xml:space="preserve">odměny za práce v projektech GA UK</t>
  </si>
  <si>
    <t xml:space="preserve">odměny za práce v projektech Institucionálního plánu</t>
  </si>
  <si>
    <t xml:space="preserve">odměny za doktorské studium - refundace RUK</t>
  </si>
  <si>
    <t xml:space="preserve">OON</t>
  </si>
  <si>
    <t xml:space="preserve">OON běžné (Erasmus, Juridikum, CŽV, Univerzita 3.věku)</t>
  </si>
  <si>
    <t xml:space="preserve">OON za doktor.studium - refundace RUK</t>
  </si>
  <si>
    <t xml:space="preserve">OON v programech PRVOUK</t>
  </si>
  <si>
    <t xml:space="preserve">OON z grantů GA ČR</t>
  </si>
  <si>
    <t xml:space="preserve">OON z projektu NAKI</t>
  </si>
  <si>
    <t xml:space="preserve">OON z projektu GA UK</t>
  </si>
  <si>
    <t xml:space="preserve">OON z projektu Institucionálního plánu</t>
  </si>
  <si>
    <t xml:space="preserve">Odvody na  sociální a zdravotní pojištění</t>
  </si>
  <si>
    <t xml:space="preserve">Rozpis mzdových prostředků byl sestaven na základě stávajícího mzdového předpisu v oblasti mezd, osobních</t>
  </si>
  <si>
    <t xml:space="preserve">příplatků a příplatků za vedení, a dále v oblasti předpokládaného objemu OON.</t>
  </si>
  <si>
    <t xml:space="preserve">Zároveň zahrnuje mzdové prostředky, které budou vyplaceny v rámci grantů. Jedná se o granty a projekty,</t>
  </si>
  <si>
    <t xml:space="preserve">jejichž smlouvy již byly předány na ekonomické oddělení a je tudíž znám objem poskytnutých účelových prostředků.</t>
  </si>
  <si>
    <t xml:space="preserve">Stipendia</t>
  </si>
  <si>
    <t xml:space="preserve">stipendia - doktorský studijní program</t>
  </si>
  <si>
    <t xml:space="preserve">V základním rozpise dotace nebyla uvedena. Přidělení dotace na tato stipendia</t>
  </si>
  <si>
    <t xml:space="preserve">se očekává v průběhu roku.</t>
  </si>
  <si>
    <t xml:space="preserve">stipendia ze SVV</t>
  </si>
  <si>
    <t xml:space="preserve">Jedná se o stipendia, která budou vyplacena studentům, podílejících se na </t>
  </si>
  <si>
    <t xml:space="preserve">pracech v rámci schváleného Specifického vysokoškolského výzkumu</t>
  </si>
  <si>
    <t xml:space="preserve">stipendia z GA UK</t>
  </si>
  <si>
    <t xml:space="preserve">Jedná se o stipendia studentů-řešitelů studentských projektů GA UK.</t>
  </si>
  <si>
    <t xml:space="preserve">stipendia v rámci programu PRVOUK</t>
  </si>
  <si>
    <t xml:space="preserve">Stipendia studentů v rámci jejich zapojení v programech PRVOUK.</t>
  </si>
  <si>
    <t xml:space="preserve">stipendia v rámci projektu UNCE + NAKI</t>
  </si>
  <si>
    <t xml:space="preserve">Jedná se o stipendia, která budou vyplacená studentům za práce v projektech</t>
  </si>
  <si>
    <t xml:space="preserve">UNCE a NAKI.</t>
  </si>
  <si>
    <t xml:space="preserve">stipendia v rámci Institucionálního plánu</t>
  </si>
  <si>
    <t xml:space="preserve">Jedná se o stipendia na mezinárodní mobilitu studentů.</t>
  </si>
  <si>
    <t xml:space="preserve">Tvorba Sociálního fondu</t>
  </si>
  <si>
    <t xml:space="preserve">Návrh na letošní rok počítá se zachováním tvorby fondu ve stejné výši jako v předešlých letech, tedy ve výši 1,7 %.</t>
  </si>
  <si>
    <t xml:space="preserve">Měsíční tvorba je nastavena daným procentem z objemu vyplacených mezd předešlého kalendářního měsíce. </t>
  </si>
  <si>
    <t xml:space="preserve">V rozpočtu na rok 2015 je v plánu objem skutečnosti roku 2014.</t>
  </si>
  <si>
    <t xml:space="preserve">Použití Sociálního fondu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Příspěvky na penzijní a životní připojištění jsou plánovány podle platných uzavřených smluv. Příspěvek se poskytuje</t>
  </si>
  <si>
    <t xml:space="preserve">ve výši 1.000,- Kč na 1 zaměstnance měsíčně. Celkové čerpání se může změnit v závislosti na přírůstku stavu </t>
  </si>
  <si>
    <t xml:space="preserve">zaměstnanců, kteří mají na příspěvek nárok.</t>
  </si>
  <si>
    <t xml:space="preserve">Jiné provozní náklady</t>
  </si>
  <si>
    <t xml:space="preserve">stravování (stravenky)</t>
  </si>
  <si>
    <t xml:space="preserve">běžné provozní náklady</t>
  </si>
  <si>
    <t xml:space="preserve">úrazové pojištění</t>
  </si>
  <si>
    <t xml:space="preserve">náhrada za prac.neschopnost</t>
  </si>
  <si>
    <t xml:space="preserve">lékařské prohlídky zaměstnanců fakulty</t>
  </si>
  <si>
    <t xml:space="preserve">bankovní poplatky</t>
  </si>
  <si>
    <t xml:space="preserve">cestovní pojištění</t>
  </si>
  <si>
    <t xml:space="preserve">pojištění vozidel</t>
  </si>
  <si>
    <t xml:space="preserve">kurzové ztráty</t>
  </si>
  <si>
    <t xml:space="preserve">daň na výstupu u dovozu knih z EU</t>
  </si>
  <si>
    <t xml:space="preserve">ostatní náklady (daň silniční, daň z nemovitosti, regis-</t>
  </si>
  <si>
    <t xml:space="preserve">   trační, účastnické poplatky a další)</t>
  </si>
  <si>
    <t xml:space="preserve">převod z grantu prof. Kuklíka GA ČR spoluřešitelům</t>
  </si>
  <si>
    <t xml:space="preserve">Masarykův ústav AV ČR</t>
  </si>
  <si>
    <t xml:space="preserve">Historický ústav AV ČR</t>
  </si>
  <si>
    <t xml:space="preserve">provozní náklady z grantů</t>
  </si>
  <si>
    <t xml:space="preserve">režijní náklady z programů PRVOUK</t>
  </si>
  <si>
    <t xml:space="preserve">režijní náklady grantů a projektů</t>
  </si>
  <si>
    <t xml:space="preserve">Plán u běžných provozních nákladů odpovídá loňské skutečnosti. 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Předpoklad vychází ze skutečných odpisů z majetku za první tři měsíce roku 2015. Výše odpisů se může změnit</t>
  </si>
  <si>
    <t xml:space="preserve">v závislosti na pořizování nového majetku a vyřazování zastaralého majetku.</t>
  </si>
  <si>
    <t xml:space="preserve">Drobný hmotný a nehmotný majetek</t>
  </si>
  <si>
    <t xml:space="preserve">nehmotný majetek</t>
  </si>
  <si>
    <t xml:space="preserve">hmotný majetek</t>
  </si>
  <si>
    <t xml:space="preserve">židle do knihovny</t>
  </si>
  <si>
    <t xml:space="preserve">tabule do seminárních místností</t>
  </si>
  <si>
    <t xml:space="preserve">multifunkční zařízení (kopírky)</t>
  </si>
  <si>
    <t xml:space="preserve">nábytek - sezení pro studenty</t>
  </si>
  <si>
    <t xml:space="preserve">nábytkové sestavy</t>
  </si>
  <si>
    <t xml:space="preserve">systém pro provádění inventarizace</t>
  </si>
  <si>
    <t xml:space="preserve">závěsný systém STAS pro knihovnu</t>
  </si>
  <si>
    <t xml:space="preserve">žaluzie</t>
  </si>
  <si>
    <t xml:space="preserve">multifunkční tiskárny 5 ks</t>
  </si>
  <si>
    <t xml:space="preserve">2 x bezpečnostní IP kamery</t>
  </si>
  <si>
    <t xml:space="preserve">KTV</t>
  </si>
  <si>
    <t xml:space="preserve">pomůcky</t>
  </si>
  <si>
    <t xml:space="preserve">Projekty SVV a GA UK</t>
  </si>
  <si>
    <t xml:space="preserve">Projekty IP</t>
  </si>
  <si>
    <t xml:space="preserve">Náklady jsou vyčíslené podle návrhů provozního oddělení, PPT a KTV. Dále jsou zapracovány náklady podle</t>
  </si>
  <si>
    <t xml:space="preserve">rozpočtů grantů a projektů.</t>
  </si>
  <si>
    <t xml:space="preserve">Pojištění budovy</t>
  </si>
  <si>
    <t xml:space="preserve">Podle platné smlouvy představuje uvedená částka roční pojistné platné pro letošní rok.</t>
  </si>
  <si>
    <t xml:space="preserve">Rozsah pojištění:</t>
  </si>
  <si>
    <t xml:space="preserve">živelní pojištění</t>
  </si>
  <si>
    <t xml:space="preserve">pojištění pro případ odcizení </t>
  </si>
  <si>
    <t xml:space="preserve">pojištění pro případ vandalismu</t>
  </si>
  <si>
    <t xml:space="preserve">pojištění skla </t>
  </si>
  <si>
    <t xml:space="preserve">pojištění odpovědnosti za škodu</t>
  </si>
  <si>
    <t xml:space="preserve">Vnitrouniverzitní náklady</t>
  </si>
  <si>
    <t xml:space="preserve">Odhad vychází z loňské skutečnosti. Největším výdajem jsou náklady na stravování zaměstnanců v menze.</t>
  </si>
  <si>
    <t xml:space="preserve">Proúčtování tvorby a čerpání  Stipendijního fondu</t>
  </si>
  <si>
    <t xml:space="preserve">Uvedená částka je velmi hrubým odhadem a vychází z loňského objemu přijatých poplatků od studentů</t>
  </si>
  <si>
    <t xml:space="preserve">a vyplacených stipendií.</t>
  </si>
  <si>
    <t xml:space="preserve">tvorba stipendijního fondu z poplatků od studentů</t>
  </si>
  <si>
    <t xml:space="preserve">čerpání stipendijního fondu na stipendia</t>
  </si>
  <si>
    <t xml:space="preserve">Doplňková činnost</t>
  </si>
  <si>
    <t xml:space="preserve">V hospodářské činnosti jsou nadále náklady spojené s  pronájmem nebytových prostor a v letošním roce je v plánu</t>
  </si>
  <si>
    <t xml:space="preserve">organizace jedné letní školy, a to Letní školy South Texas. </t>
  </si>
  <si>
    <t xml:space="preserve">Ke konci roku budou účtovány režijní náklady.</t>
  </si>
  <si>
    <t xml:space="preserve">materiál (letní škola)</t>
  </si>
  <si>
    <t xml:space="preserve">režijní náklady</t>
  </si>
  <si>
    <t xml:space="preserve">cestovné (letní škola)</t>
  </si>
  <si>
    <t xml:space="preserve">repre</t>
  </si>
  <si>
    <t xml:space="preserve">letní škola</t>
  </si>
  <si>
    <t xml:space="preserve">ostatní</t>
  </si>
  <si>
    <t xml:space="preserve">ostatní služby</t>
  </si>
  <si>
    <t xml:space="preserve">společná režie-úklid</t>
  </si>
  <si>
    <t xml:space="preserve">mzdové náklady</t>
  </si>
  <si>
    <t xml:space="preserve">odvody SP a ZP</t>
  </si>
  <si>
    <t xml:space="preserve">vnitronáklady</t>
  </si>
  <si>
    <t xml:space="preserve">PŘÍJMY</t>
  </si>
  <si>
    <t xml:space="preserve">Tržby</t>
  </si>
  <si>
    <t xml:space="preserve">Jednotlivé položky jsou uvedeny v tabulce a jsou odhadem pro letošní rok. Do položky "ostatní tržby"</t>
  </si>
  <si>
    <t xml:space="preserve">patří příjmy z prodeje kopírovacích karet, příjem z knihovních poplatků, z prodeje knih a učebnic,</t>
  </si>
  <si>
    <t xml:space="preserve">příjmy z přefakturace služeb a další příjmy.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Do položky "ostatní výnosy" patří např. příjmy z programu Erasmus, připsané úroky na bankovních</t>
  </si>
  <si>
    <t xml:space="preserve">účtech, kurzové zisky, různé refundace, příspěvky atd. Zároveň se v této položce proúčtovávají odpisy</t>
  </si>
  <si>
    <t xml:space="preserve">z majetku pořízeného z dotace, tzv. "papírové výnosy".</t>
  </si>
  <si>
    <t xml:space="preserve">Odhad je stanoven dle roku 2014.</t>
  </si>
  <si>
    <t xml:space="preserve">Zúčtování fondů</t>
  </si>
  <si>
    <t xml:space="preserve">FRIM</t>
  </si>
  <si>
    <t xml:space="preserve">Jedná o plánované čerpání fondu na opravy v budově fakulty.</t>
  </si>
  <si>
    <t xml:space="preserve">Sociální fond</t>
  </si>
  <si>
    <t xml:space="preserve">Jedná se o zúčtování prostředků fondu použitých k výplatě příspěvků fakulty na penzijní a životní </t>
  </si>
  <si>
    <t xml:space="preserve">pojištění zaměstnanců a výplatu příspěvků na úroky z úvěrů.</t>
  </si>
  <si>
    <t xml:space="preserve">Stipendijní fond</t>
  </si>
  <si>
    <t xml:space="preserve">Jedná se o zúčtování prostředků fondu použitých na výplatu stipendií. Jedná se o částku stanovenou</t>
  </si>
  <si>
    <t xml:space="preserve">odhadem.</t>
  </si>
  <si>
    <t xml:space="preserve">Fond provozních prostředků</t>
  </si>
  <si>
    <t xml:space="preserve">Proúčtování stipendií DSP nad rámec - rozdíl mezi SIMS a SIS</t>
  </si>
  <si>
    <t xml:space="preserve">Fond účelově určených prostředků</t>
  </si>
  <si>
    <t xml:space="preserve">účelové prostředky z dotací nevyčerpaných v roce 2014</t>
  </si>
  <si>
    <t xml:space="preserve">V této položce se promítá převod nespotřebovaných finančních prostředků poskytnutých v roce 2014 v rámci </t>
  </si>
  <si>
    <t xml:space="preserve">programů PRVOUK, GA ČR, TA ČR, UNCE a NAKI, které byly převedeny do Fondu účelově určených prostředků. </t>
  </si>
  <si>
    <t xml:space="preserve">Ve stejné výši budou v letošním roce čerpány. </t>
  </si>
  <si>
    <t xml:space="preserve">Vnitroorganizační výnosy</t>
  </si>
  <si>
    <t xml:space="preserve">Jde o příjmy od jiných fakult a součástí UK a RUK. Přepoklad vychází z loňských příjmů.</t>
  </si>
  <si>
    <t xml:space="preserve">Neinvestiční dotace a příspěvek na vzdělávání</t>
  </si>
  <si>
    <t xml:space="preserve">      Příspěvek na vzdělávání:</t>
  </si>
  <si>
    <t xml:space="preserve">příspěvek na vzdělávací činnost:</t>
  </si>
  <si>
    <t xml:space="preserve">příspěvek A (normativ za počet sludentů)</t>
  </si>
  <si>
    <t xml:space="preserve">příspěvek B (normativ za počet absolventů)</t>
  </si>
  <si>
    <t xml:space="preserve">příspěvek K (ukazatel kvalita a výkon)</t>
  </si>
  <si>
    <t xml:space="preserve">přepočtené odpisy</t>
  </si>
  <si>
    <t xml:space="preserve">refundace odměn školitelům v doktor.programu</t>
  </si>
  <si>
    <t xml:space="preserve">stipendia v doktorském programu </t>
  </si>
  <si>
    <t xml:space="preserve">      Dotace:</t>
  </si>
  <si>
    <t xml:space="preserve">Běžná dotace mimo VaV</t>
  </si>
  <si>
    <t xml:space="preserve">    Institucionální program</t>
  </si>
  <si>
    <t xml:space="preserve">Dílčí řešitelé:</t>
  </si>
  <si>
    <t xml:space="preserve">Prof. Damohorský</t>
  </si>
  <si>
    <t xml:space="preserve">Mgr. Kohout</t>
  </si>
  <si>
    <t xml:space="preserve">Ing. Potěšil</t>
  </si>
  <si>
    <t xml:space="preserve">Prof. Skřejpek</t>
  </si>
  <si>
    <t xml:space="preserve">JUDr. Horáček</t>
  </si>
  <si>
    <t xml:space="preserve">JUDr. Franková</t>
  </si>
  <si>
    <t xml:space="preserve">Běžná dotace na VaV</t>
  </si>
  <si>
    <t xml:space="preserve">institucionální podpora VaV - na dlouhodobý konc.rozvoj</t>
  </si>
  <si>
    <t xml:space="preserve">dotace na podporu vědy - volná</t>
  </si>
  <si>
    <t xml:space="preserve">dotace na podporu vědy - PRVOUK</t>
  </si>
  <si>
    <t xml:space="preserve">účelová podpora VaV - GA UK</t>
  </si>
  <si>
    <t xml:space="preserve">účelová podpora VaV - Specifický vysokoškolský výzkum</t>
  </si>
  <si>
    <t xml:space="preserve">účelová podpora VaV - UNCE</t>
  </si>
  <si>
    <t xml:space="preserve">Údaje vycházejí z rozpisu příspěvku na vzdělávání a dotací fakult pro rok 2015.</t>
  </si>
  <si>
    <t xml:space="preserve">Účelově poskytnuté prostředky</t>
  </si>
  <si>
    <t xml:space="preserve">V tuto chvíli jsou zde uvedeny finanční prostředky, které jsou fakultě přiznány pro letošní rok v rámci grantů GA ČR.</t>
  </si>
  <si>
    <t xml:space="preserve">Granty GA ČR</t>
  </si>
  <si>
    <t xml:space="preserve">GA ČR - pokračující projekty</t>
  </si>
  <si>
    <t xml:space="preserve">     z roku 2011</t>
  </si>
  <si>
    <t xml:space="preserve">prof. Kuklík</t>
  </si>
  <si>
    <t xml:space="preserve">     z roku 2013</t>
  </si>
  <si>
    <t xml:space="preserve">Doc. Pichrt</t>
  </si>
  <si>
    <t xml:space="preserve">GA ČR - nový projekt </t>
  </si>
  <si>
    <t xml:space="preserve">     od roku 2015</t>
  </si>
  <si>
    <t xml:space="preserve">JUDr. Maslowski</t>
  </si>
  <si>
    <t xml:space="preserve">MK ČR - projekt NAKI</t>
  </si>
  <si>
    <t xml:space="preserve">U stálých nájmů jsou příjmy stanoveny podle uzavřených nájemních smluv. Jednorázové nájmy jsou stanoveny</t>
  </si>
  <si>
    <t xml:space="preserve">odhadem a dle loňské skutečnosti.</t>
  </si>
  <si>
    <t xml:space="preserve">pronájem - ubytovna, apartmá</t>
  </si>
  <si>
    <t xml:space="preserve">inzerce nabídek zaměstnání</t>
  </si>
  <si>
    <t xml:space="preserve">pronájem učeben a místností</t>
  </si>
  <si>
    <t xml:space="preserve">nájemné trvalé.:</t>
  </si>
  <si>
    <t xml:space="preserve">studentské spolky:</t>
  </si>
  <si>
    <t xml:space="preserve">    Elsa</t>
  </si>
  <si>
    <t xml:space="preserve">    Common Law Society</t>
  </si>
  <si>
    <t xml:space="preserve">    Všehrd</t>
  </si>
  <si>
    <t xml:space="preserve">automaty:</t>
  </si>
  <si>
    <t xml:space="preserve">    Š &amp; Sch</t>
  </si>
  <si>
    <t xml:space="preserve">    Schächter</t>
  </si>
  <si>
    <t xml:space="preserve">Rehaland</t>
  </si>
  <si>
    <t xml:space="preserve">Coffee break (Andrejsová)</t>
  </si>
  <si>
    <t xml:space="preserve">prodejna právnické litera-</t>
  </si>
  <si>
    <t xml:space="preserve">    tury Čeněk</t>
  </si>
  <si>
    <t xml:space="preserve">Juristi</t>
  </si>
  <si>
    <t xml:space="preserve">Prager Deut. Klub</t>
  </si>
  <si>
    <t xml:space="preserve">nájemné jednorázové:</t>
  </si>
  <si>
    <t xml:space="preserve">jednorázové pronájmy a různé komerční akce</t>
  </si>
  <si>
    <t xml:space="preserve">služby spojené s pronájmy</t>
  </si>
  <si>
    <t xml:space="preserve">Letní školy</t>
  </si>
  <si>
    <t xml:space="preserve">V letošním roce je počítáno s organizací pouze u Letní školy South Texas.</t>
  </si>
  <si>
    <t xml:space="preserve">Ostatní příjmy</t>
  </si>
  <si>
    <t xml:space="preserve">příjmy za stolky při knižních trzích na fakultě</t>
  </si>
  <si>
    <t xml:space="preserve">příjmy z prodeje vstupenek do posilovny</t>
  </si>
  <si>
    <t xml:space="preserve">příjmy z prodeje Coca Coly</t>
  </si>
  <si>
    <t xml:space="preserve">další příj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5" min="15" style="0" width="8.28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1" min="20" style="0" width="8.85"/>
  </cols>
  <sheetData>
    <row r="1" customFormat="false" ht="23.25" hidden="false" customHeight="false" outlineLevel="0" collapsed="false">
      <c r="D1" s="1" t="s">
        <v>0</v>
      </c>
      <c r="H1" s="1"/>
    </row>
    <row r="2" customFormat="false" ht="23.25" hidden="false" customHeight="false" outlineLevel="0" collapsed="false">
      <c r="B2" s="1" t="s">
        <v>1</v>
      </c>
    </row>
    <row r="3" customFormat="false" ht="23.25" hidden="false" customHeight="false" outlineLevel="0" collapsed="false">
      <c r="A3" s="1" t="s">
        <v>2</v>
      </c>
      <c r="B3" s="1"/>
    </row>
    <row r="4" s="2" customFormat="true" ht="23.25" hidden="false" customHeight="false" outlineLevel="0" collapsed="false">
      <c r="D4" s="1" t="s">
        <v>3</v>
      </c>
    </row>
    <row r="5" s="2" customFormat="true" ht="12.75" hidden="false" customHeight="false" outlineLevel="0" collapsed="false">
      <c r="D5" s="2" t="s">
        <v>4</v>
      </c>
    </row>
    <row r="6" s="2" customFormat="true" ht="12.75" hidden="false" customHeight="false" outlineLevel="0" collapsed="false">
      <c r="C6" s="3"/>
    </row>
    <row r="7" s="2" customFormat="true" ht="20.25" hidden="false" customHeight="false" outlineLevel="0" collapsed="false">
      <c r="C7" s="4"/>
    </row>
    <row r="8" s="2" customFormat="true" ht="20.25" hidden="false" customHeight="false" outlineLevel="0" collapsed="false">
      <c r="C8" s="4"/>
    </row>
    <row r="9" s="2" customFormat="true" ht="12.75" hidden="false" customHeight="false" outlineLevel="0" collapsed="false"/>
    <row r="10" s="2" customFormat="true" ht="18" hidden="false" customHeight="false" outlineLevel="0" collapsed="false">
      <c r="A10" s="5" t="s">
        <v>5</v>
      </c>
    </row>
    <row r="11" s="2" customFormat="true" ht="12.75" hidden="false" customHeight="false" outlineLevel="0" collapsed="false"/>
    <row r="12" s="2" customFormat="true" ht="12.75" hidden="false" customHeight="false" outlineLevel="0" collapsed="false">
      <c r="A12" s="2" t="s">
        <v>6</v>
      </c>
    </row>
    <row r="13" s="2" customFormat="true" ht="12.75" hidden="false" customHeight="false" outlineLevel="0" collapsed="false">
      <c r="A13" s="2" t="s">
        <v>7</v>
      </c>
    </row>
    <row r="14" s="2" customFormat="true" ht="12.75" hidden="false" customHeight="false" outlineLevel="0" collapsed="false">
      <c r="A14" s="2" t="s">
        <v>8</v>
      </c>
    </row>
    <row r="15" s="2" customFormat="true" ht="12.75" hidden="false" customHeight="false" outlineLevel="0" collapsed="false">
      <c r="A15" s="2" t="s">
        <v>9</v>
      </c>
      <c r="M15" s="6"/>
      <c r="N15" s="6"/>
      <c r="O15" s="6"/>
      <c r="P15" s="6"/>
    </row>
    <row r="16" s="2" customFormat="true" ht="12.75" hidden="false" customHeight="false" outlineLevel="0" collapsed="false">
      <c r="A16" s="2" t="s">
        <v>10</v>
      </c>
      <c r="M16" s="6"/>
      <c r="N16" s="6"/>
      <c r="O16" s="6"/>
      <c r="P16" s="6"/>
    </row>
    <row r="17" s="2" customFormat="true" ht="12.75" hidden="false" customHeight="false" outlineLevel="0" collapsed="false">
      <c r="A17" s="2" t="s">
        <v>11</v>
      </c>
      <c r="M17" s="6"/>
      <c r="N17" s="6"/>
      <c r="O17" s="6"/>
      <c r="P17" s="6"/>
    </row>
    <row r="18" s="2" customFormat="true" ht="12.75" hidden="false" customHeight="false" outlineLevel="0" collapsed="false">
      <c r="A18" s="2" t="s">
        <v>12</v>
      </c>
      <c r="M18" s="6"/>
      <c r="N18" s="6"/>
      <c r="O18" s="6"/>
      <c r="P18" s="6"/>
    </row>
    <row r="19" s="2" customFormat="true" ht="12.75" hidden="false" customHeight="false" outlineLevel="0" collapsed="false">
      <c r="A19" s="2" t="s">
        <v>13</v>
      </c>
      <c r="M19" s="6"/>
      <c r="N19" s="6"/>
      <c r="O19" s="6"/>
      <c r="P19" s="6"/>
    </row>
    <row r="20" s="2" customFormat="true" ht="12.75" hidden="false" customHeight="false" outlineLevel="0" collapsed="false">
      <c r="A20" s="2" t="s">
        <v>14</v>
      </c>
      <c r="M20" s="6"/>
      <c r="N20" s="6"/>
      <c r="O20" s="6"/>
      <c r="P20" s="6"/>
    </row>
    <row r="21" s="2" customFormat="true" ht="12.75" hidden="false" customHeight="false" outlineLevel="0" collapsed="false">
      <c r="A21" s="2" t="s">
        <v>15</v>
      </c>
      <c r="M21" s="6"/>
      <c r="N21" s="6"/>
      <c r="O21" s="6"/>
      <c r="P21" s="6"/>
    </row>
    <row r="22" s="2" customFormat="true" ht="12.75" hidden="false" customHeight="false" outlineLevel="0" collapsed="false">
      <c r="M22" s="6"/>
      <c r="N22" s="6"/>
      <c r="O22" s="6"/>
      <c r="P22" s="6"/>
    </row>
    <row r="23" s="2" customFormat="true" ht="12.75" hidden="false" customHeight="false" outlineLevel="0" collapsed="false">
      <c r="A23" s="2" t="s">
        <v>16</v>
      </c>
      <c r="F23" s="7" t="n">
        <v>92205</v>
      </c>
      <c r="L23" s="7"/>
      <c r="M23" s="6"/>
      <c r="N23" s="6"/>
      <c r="O23" s="6"/>
      <c r="P23" s="6"/>
    </row>
    <row r="24" s="2" customFormat="true" ht="12.75" hidden="false" customHeight="false" outlineLevel="0" collapsed="false">
      <c r="A24" s="2" t="s">
        <v>17</v>
      </c>
      <c r="F24" s="7" t="n">
        <v>2365</v>
      </c>
      <c r="L24" s="7"/>
      <c r="M24" s="6"/>
      <c r="N24" s="6"/>
      <c r="O24" s="6"/>
      <c r="P24" s="6"/>
    </row>
    <row r="25" s="2" customFormat="true" ht="12.75" hidden="false" customHeight="false" outlineLevel="0" collapsed="false">
      <c r="A25" s="2" t="s">
        <v>18</v>
      </c>
      <c r="F25" s="8" t="n">
        <v>32319</v>
      </c>
      <c r="L25" s="7"/>
      <c r="M25" s="6"/>
      <c r="N25" s="6"/>
      <c r="O25" s="6"/>
      <c r="P25" s="6"/>
    </row>
    <row r="26" s="2" customFormat="true" ht="12.75" hidden="false" customHeight="false" outlineLevel="0" collapsed="false">
      <c r="A26" s="2" t="s">
        <v>19</v>
      </c>
      <c r="F26" s="9" t="n">
        <v>4101</v>
      </c>
      <c r="L26" s="7"/>
      <c r="M26" s="6"/>
      <c r="N26" s="6"/>
      <c r="O26" s="6"/>
      <c r="P26" s="6"/>
    </row>
    <row r="27" s="2" customFormat="true" ht="15" hidden="false" customHeight="false" outlineLevel="0" collapsed="false">
      <c r="A27" s="10" t="s">
        <v>20</v>
      </c>
      <c r="B27" s="10"/>
      <c r="C27" s="10"/>
      <c r="D27" s="10"/>
      <c r="E27" s="10"/>
      <c r="F27" s="11" t="n">
        <f aca="false">SUM(F23:F26)</f>
        <v>130990</v>
      </c>
      <c r="M27" s="6"/>
      <c r="N27" s="6"/>
      <c r="O27" s="6"/>
      <c r="P27" s="6"/>
    </row>
    <row r="28" s="2" customFormat="true" ht="12.75" hidden="false" customHeight="false" outlineLevel="0" collapsed="false">
      <c r="A28" s="2" t="s">
        <v>21</v>
      </c>
      <c r="F28" s="9" t="n">
        <v>2494</v>
      </c>
      <c r="M28" s="6"/>
      <c r="N28" s="6"/>
      <c r="O28" s="6"/>
      <c r="P28" s="6"/>
    </row>
    <row r="29" s="2" customFormat="true" ht="15.75" hidden="false" customHeight="false" outlineLevel="0" collapsed="false">
      <c r="A29" s="10" t="s">
        <v>20</v>
      </c>
      <c r="B29" s="12"/>
      <c r="C29" s="12"/>
      <c r="D29" s="12"/>
      <c r="E29" s="12"/>
      <c r="M29" s="6"/>
      <c r="N29" s="6"/>
      <c r="O29" s="6"/>
      <c r="P29" s="6"/>
    </row>
    <row r="30" s="2" customFormat="true" ht="15.75" hidden="false" customHeight="false" outlineLevel="0" collapsed="false">
      <c r="A30" s="10"/>
      <c r="B30" s="10" t="s">
        <v>22</v>
      </c>
      <c r="C30" s="12"/>
      <c r="D30" s="12"/>
      <c r="E30" s="12"/>
      <c r="F30" s="13" t="n">
        <f aca="false">SUM(F27:F28)</f>
        <v>133484</v>
      </c>
      <c r="M30" s="6"/>
      <c r="N30" s="6"/>
      <c r="O30" s="6"/>
      <c r="P30" s="6"/>
    </row>
    <row r="31" s="2" customFormat="true" ht="12.75" hidden="false" customHeight="false" outlineLevel="0" collapsed="false">
      <c r="F31" s="7"/>
      <c r="M31" s="6"/>
      <c r="N31" s="6"/>
      <c r="O31" s="6"/>
      <c r="P31" s="6"/>
    </row>
    <row r="32" s="2" customFormat="true" ht="12.75" hidden="false" customHeight="false" outlineLevel="0" collapsed="false">
      <c r="A32" s="2" t="s">
        <v>23</v>
      </c>
      <c r="F32" s="7"/>
      <c r="M32" s="6"/>
      <c r="N32" s="6"/>
      <c r="O32" s="6"/>
      <c r="P32" s="6"/>
    </row>
    <row r="33" s="2" customFormat="true" ht="12.75" hidden="false" customHeight="false" outlineLevel="0" collapsed="false">
      <c r="A33" s="2" t="s">
        <v>24</v>
      </c>
      <c r="F33" s="7"/>
      <c r="M33" s="6"/>
      <c r="N33" s="6"/>
      <c r="O33" s="6"/>
      <c r="P33" s="6"/>
    </row>
    <row r="34" s="2" customFormat="true" ht="12.75" hidden="false" customHeight="false" outlineLevel="0" collapsed="false">
      <c r="A34" s="2" t="s">
        <v>25</v>
      </c>
      <c r="F34" s="7"/>
      <c r="M34" s="6"/>
      <c r="N34" s="6"/>
      <c r="O34" s="6"/>
      <c r="P34" s="6"/>
    </row>
    <row r="35" s="2" customFormat="true" ht="12.75" hidden="false" customHeight="false" outlineLevel="0" collapsed="false">
      <c r="A35" s="2" t="s">
        <v>26</v>
      </c>
      <c r="F35" s="7"/>
      <c r="M35" s="6"/>
      <c r="N35" s="6"/>
      <c r="O35" s="6"/>
      <c r="P35" s="6"/>
    </row>
    <row r="36" s="2" customFormat="true" ht="12.75" hidden="false" customHeight="false" outlineLevel="0" collapsed="false">
      <c r="A36" s="14" t="s">
        <v>27</v>
      </c>
      <c r="F36" s="7"/>
      <c r="M36" s="6"/>
      <c r="N36" s="6"/>
      <c r="O36" s="6"/>
      <c r="P36" s="6"/>
    </row>
    <row r="37" s="2" customFormat="true" ht="12.75" hidden="false" customHeight="false" outlineLevel="0" collapsed="false">
      <c r="A37" s="2" t="s">
        <v>28</v>
      </c>
      <c r="M37" s="6"/>
      <c r="N37" s="6"/>
      <c r="O37" s="6"/>
      <c r="P37" s="6"/>
    </row>
    <row r="38" s="15" customFormat="true" ht="12.75" hidden="false" customHeight="false" outlineLevel="0" collapsed="false">
      <c r="A38" s="15" t="s">
        <v>29</v>
      </c>
      <c r="M38" s="16"/>
      <c r="N38" s="16"/>
      <c r="O38" s="16"/>
      <c r="P38" s="16"/>
    </row>
    <row r="39" s="15" customFormat="true" ht="12.75" hidden="false" customHeight="false" outlineLevel="0" collapsed="false">
      <c r="A39" s="15" t="s">
        <v>30</v>
      </c>
      <c r="M39" s="16"/>
      <c r="N39" s="16"/>
      <c r="O39" s="16"/>
      <c r="P39" s="16"/>
    </row>
    <row r="40" s="15" customFormat="true" ht="12.75" hidden="false" customHeight="false" outlineLevel="0" collapsed="false">
      <c r="M40" s="16"/>
      <c r="N40" s="16"/>
      <c r="O40" s="16"/>
      <c r="P40" s="16"/>
    </row>
    <row r="41" s="2" customFormat="true" ht="12.75" hidden="false" customHeight="false" outlineLevel="0" collapsed="false">
      <c r="A41" s="2" t="s">
        <v>31</v>
      </c>
      <c r="M41" s="6"/>
      <c r="N41" s="6"/>
      <c r="O41" s="6"/>
      <c r="P41" s="6"/>
    </row>
    <row r="42" s="2" customFormat="true" ht="12.75" hidden="false" customHeight="false" outlineLevel="0" collapsed="false">
      <c r="A42" s="2" t="s">
        <v>32</v>
      </c>
      <c r="M42" s="6"/>
      <c r="N42" s="6"/>
      <c r="O42" s="6"/>
      <c r="P42" s="6"/>
    </row>
    <row r="43" s="2" customFormat="true" ht="12.75" hidden="false" customHeight="false" outlineLevel="0" collapsed="false">
      <c r="A43" s="2" t="s">
        <v>33</v>
      </c>
      <c r="M43" s="6"/>
      <c r="N43" s="6"/>
      <c r="O43" s="6"/>
      <c r="P43" s="6"/>
    </row>
    <row r="44" s="2" customFormat="true" ht="12.75" hidden="false" customHeight="false" outlineLevel="0" collapsed="false">
      <c r="A44" s="2" t="s">
        <v>34</v>
      </c>
      <c r="M44" s="6"/>
      <c r="N44" s="6"/>
      <c r="O44" s="6"/>
      <c r="P44" s="6"/>
    </row>
    <row r="45" s="2" customFormat="true" ht="12.75" hidden="false" customHeight="false" outlineLevel="0" collapsed="false">
      <c r="M45" s="17"/>
      <c r="N45" s="6"/>
      <c r="O45" s="6"/>
      <c r="P45" s="6"/>
    </row>
    <row r="46" s="2" customFormat="true" ht="12.75" hidden="false" customHeight="false" outlineLevel="0" collapsed="false">
      <c r="A46" s="2" t="s">
        <v>35</v>
      </c>
      <c r="M46" s="17"/>
      <c r="N46" s="6"/>
      <c r="O46" s="6"/>
      <c r="P46" s="6"/>
    </row>
    <row r="47" s="2" customFormat="true" ht="12.75" hidden="false" customHeight="false" outlineLevel="0" collapsed="false">
      <c r="A47" s="2" t="s">
        <v>36</v>
      </c>
      <c r="M47" s="17"/>
      <c r="N47" s="6"/>
      <c r="O47" s="6"/>
      <c r="P47" s="6"/>
    </row>
    <row r="48" s="2" customFormat="true" ht="12.75" hidden="false" customHeight="false" outlineLevel="0" collapsed="false">
      <c r="M48" s="17"/>
      <c r="N48" s="6"/>
      <c r="O48" s="6"/>
      <c r="P48" s="6"/>
    </row>
    <row r="49" s="2" customFormat="true" ht="12.75" hidden="false" customHeight="false" outlineLevel="0" collapsed="false">
      <c r="M49" s="17"/>
      <c r="N49" s="6"/>
      <c r="O49" s="6"/>
      <c r="P49" s="6"/>
    </row>
    <row r="50" s="2" customFormat="true" ht="12.75" hidden="false" customHeight="false" outlineLevel="0" collapsed="false">
      <c r="A50" s="2" t="s">
        <v>37</v>
      </c>
      <c r="M50" s="17"/>
      <c r="N50" s="6"/>
      <c r="O50" s="6"/>
      <c r="P50" s="6"/>
    </row>
    <row r="51" s="2" customFormat="true" ht="12.75" hidden="false" customHeight="false" outlineLevel="0" collapsed="false">
      <c r="A51" s="2" t="s">
        <v>38</v>
      </c>
      <c r="M51" s="17"/>
      <c r="N51" s="6"/>
      <c r="O51" s="6"/>
      <c r="P51" s="6"/>
    </row>
    <row r="52" s="2" customFormat="true" ht="12.75" hidden="false" customHeight="false" outlineLevel="0" collapsed="false">
      <c r="A52" s="2" t="s">
        <v>39</v>
      </c>
      <c r="M52" s="6"/>
      <c r="N52" s="6"/>
      <c r="O52" s="6"/>
      <c r="P52" s="6"/>
    </row>
    <row r="53" s="2" customFormat="true" ht="12.75" hidden="false" customHeight="false" outlineLevel="0" collapsed="false">
      <c r="A53" s="2" t="s">
        <v>40</v>
      </c>
      <c r="M53" s="6"/>
      <c r="N53" s="6"/>
      <c r="O53" s="6"/>
      <c r="P53" s="6"/>
    </row>
    <row r="54" s="2" customFormat="true" ht="12.75" hidden="false" customHeight="false" outlineLevel="0" collapsed="false">
      <c r="A54" s="2" t="s">
        <v>41</v>
      </c>
      <c r="M54" s="6"/>
      <c r="N54" s="6"/>
      <c r="O54" s="6"/>
      <c r="P54" s="6"/>
    </row>
    <row r="55" s="2" customFormat="true" ht="12.75" hidden="false" customHeight="false" outlineLevel="0" collapsed="false">
      <c r="A55" s="2" t="s">
        <v>42</v>
      </c>
      <c r="M55" s="6"/>
      <c r="N55" s="6"/>
      <c r="O55" s="6"/>
      <c r="P55" s="6"/>
    </row>
    <row r="56" s="2" customFormat="true" ht="12.75" hidden="false" customHeight="false" outlineLevel="0" collapsed="false">
      <c r="A56" s="2" t="s">
        <v>43</v>
      </c>
      <c r="M56" s="6"/>
      <c r="N56" s="6"/>
      <c r="O56" s="6"/>
      <c r="P56" s="6"/>
    </row>
    <row r="57" s="2" customFormat="true" ht="12.75" hidden="false" customHeight="false" outlineLevel="0" collapsed="false">
      <c r="M57" s="6"/>
      <c r="N57" s="6"/>
      <c r="O57" s="6"/>
      <c r="P57" s="6"/>
    </row>
    <row r="58" s="2" customFormat="true" ht="12.75" hidden="false" customHeight="false" outlineLevel="0" collapsed="false">
      <c r="A58" s="2" t="s">
        <v>44</v>
      </c>
      <c r="M58" s="6"/>
      <c r="N58" s="6"/>
      <c r="O58" s="6"/>
      <c r="P58" s="6"/>
    </row>
    <row r="59" s="2" customFormat="true" ht="12.75" hidden="false" customHeight="false" outlineLevel="0" collapsed="false">
      <c r="M59" s="6"/>
      <c r="N59" s="6"/>
      <c r="O59" s="6"/>
      <c r="P59" s="6"/>
    </row>
    <row r="60" s="2" customFormat="true" ht="12.75" hidden="false" customHeight="false" outlineLevel="0" collapsed="false">
      <c r="M60" s="6"/>
      <c r="N60" s="6"/>
      <c r="O60" s="6"/>
      <c r="P60" s="6"/>
    </row>
    <row r="61" s="2" customFormat="true" ht="12.75" hidden="false" customHeight="false" outlineLevel="0" collapsed="false">
      <c r="M61" s="6"/>
      <c r="N61" s="6"/>
      <c r="O61" s="6"/>
      <c r="P61" s="6"/>
    </row>
    <row r="62" customFormat="false" ht="18" hidden="false" customHeight="false" outlineLevel="0" collapsed="false">
      <c r="A62" s="5" t="s">
        <v>45</v>
      </c>
      <c r="J62" s="18"/>
      <c r="M62" s="6"/>
      <c r="N62" s="19"/>
      <c r="O62" s="19"/>
      <c r="P62" s="19"/>
    </row>
    <row r="63" s="2" customFormat="true" ht="12.75" hidden="false" customHeight="false" outlineLevel="0" collapsed="false">
      <c r="J63" s="7"/>
      <c r="M63" s="6"/>
      <c r="N63" s="6"/>
      <c r="O63" s="6"/>
      <c r="P63" s="6"/>
    </row>
    <row r="64" customFormat="false" ht="12.75" hidden="false" customHeight="false" outlineLevel="0" collapsed="false">
      <c r="M64" s="6"/>
      <c r="N64" s="19"/>
      <c r="O64" s="19"/>
      <c r="P64" s="19"/>
    </row>
    <row r="65" customFormat="false" ht="18" hidden="false" customHeight="false" outlineLevel="0" collapsed="false">
      <c r="A65" s="5" t="s">
        <v>46</v>
      </c>
      <c r="H65" s="20"/>
      <c r="I65" s="21"/>
      <c r="J65" s="18"/>
      <c r="M65" s="6"/>
      <c r="N65" s="19"/>
      <c r="O65" s="19"/>
      <c r="P65" s="1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2"/>
      <c r="I66" s="2"/>
      <c r="M66" s="6"/>
      <c r="N66" s="19"/>
      <c r="O66" s="19"/>
      <c r="P66" s="19"/>
    </row>
    <row r="67" customFormat="false" ht="15.75" hidden="false" customHeight="false" outlineLevel="0" collapsed="false">
      <c r="A67" s="12" t="s">
        <v>47</v>
      </c>
      <c r="B67" s="10"/>
      <c r="C67" s="10"/>
      <c r="D67" s="10"/>
      <c r="E67" s="10"/>
      <c r="F67" s="10"/>
      <c r="G67" s="23"/>
      <c r="H67" s="24"/>
      <c r="I67" s="13" t="n">
        <f aca="false">SUM(H69:H81)</f>
        <v>6447</v>
      </c>
      <c r="M67" s="6"/>
      <c r="N67" s="19"/>
      <c r="O67" s="19"/>
      <c r="P67" s="19"/>
    </row>
    <row r="68" customFormat="false" ht="12.75" hidden="false" customHeight="false" outlineLevel="0" collapsed="false">
      <c r="A68" s="3"/>
      <c r="G68" s="25"/>
      <c r="H68" s="26"/>
      <c r="M68" s="6"/>
      <c r="N68" s="19"/>
      <c r="O68" s="19"/>
      <c r="P68" s="19"/>
    </row>
    <row r="69" customFormat="false" ht="12.75" hidden="false" customHeight="false" outlineLevel="0" collapsed="false">
      <c r="A69" s="3"/>
      <c r="B69" s="0" t="s">
        <v>48</v>
      </c>
      <c r="H69" s="27" t="n">
        <f aca="false">SUM(G70:G76)</f>
        <v>2864</v>
      </c>
      <c r="M69" s="19"/>
      <c r="N69" s="19"/>
      <c r="O69" s="19"/>
      <c r="P69" s="19"/>
    </row>
    <row r="70" customFormat="false" ht="12.75" hidden="false" customHeight="false" outlineLevel="0" collapsed="false">
      <c r="A70" s="3"/>
      <c r="C70" s="0" t="s">
        <v>49</v>
      </c>
      <c r="G70" s="28" t="n">
        <v>1500</v>
      </c>
      <c r="H70" s="28"/>
      <c r="M70" s="19"/>
      <c r="N70" s="19"/>
      <c r="O70" s="19"/>
      <c r="P70" s="19"/>
    </row>
    <row r="71" customFormat="false" ht="12.75" hidden="false" customHeight="false" outlineLevel="0" collapsed="false">
      <c r="A71" s="3"/>
      <c r="C71" s="0" t="s">
        <v>50</v>
      </c>
      <c r="G71" s="27" t="n">
        <v>50</v>
      </c>
      <c r="H71" s="28"/>
    </row>
    <row r="72" customFormat="false" ht="12.75" hidden="false" customHeight="false" outlineLevel="0" collapsed="false">
      <c r="A72" s="3"/>
      <c r="C72" s="0" t="s">
        <v>51</v>
      </c>
      <c r="G72" s="27" t="n">
        <v>853</v>
      </c>
      <c r="H72" s="28"/>
    </row>
    <row r="73" customFormat="false" ht="12.75" hidden="false" customHeight="false" outlineLevel="0" collapsed="false">
      <c r="A73" s="3"/>
      <c r="C73" s="0" t="s">
        <v>52</v>
      </c>
      <c r="G73" s="0" t="n">
        <f aca="false">27</f>
        <v>27</v>
      </c>
      <c r="H73" s="28"/>
    </row>
    <row r="74" customFormat="false" ht="12.75" hidden="false" customHeight="false" outlineLevel="0" collapsed="false">
      <c r="A74" s="3"/>
      <c r="C74" s="2" t="s">
        <v>53</v>
      </c>
      <c r="G74" s="27" t="n">
        <v>147</v>
      </c>
      <c r="H74" s="28"/>
    </row>
    <row r="75" customFormat="false" ht="12.75" hidden="false" customHeight="false" outlineLevel="0" collapsed="false">
      <c r="A75" s="3"/>
      <c r="C75" s="2" t="s">
        <v>54</v>
      </c>
      <c r="G75" s="27" t="n">
        <v>216</v>
      </c>
      <c r="H75" s="28"/>
    </row>
    <row r="76" customFormat="false" ht="12.75" hidden="false" customHeight="false" outlineLevel="0" collapsed="false">
      <c r="A76" s="3"/>
      <c r="C76" s="2" t="s">
        <v>55</v>
      </c>
      <c r="G76" s="27" t="n">
        <v>71</v>
      </c>
      <c r="H76" s="28"/>
    </row>
    <row r="77" customFormat="false" ht="12.75" hidden="false" customHeight="false" outlineLevel="0" collapsed="false">
      <c r="A77" s="3"/>
      <c r="B77" s="0" t="s">
        <v>56</v>
      </c>
      <c r="G77" s="27"/>
      <c r="H77" s="27" t="n">
        <v>1500</v>
      </c>
    </row>
    <row r="78" customFormat="false" ht="12.75" hidden="false" customHeight="false" outlineLevel="0" collapsed="false">
      <c r="A78" s="3"/>
      <c r="C78" s="0" t="s">
        <v>49</v>
      </c>
      <c r="G78" s="27" t="n">
        <v>1500</v>
      </c>
      <c r="H78" s="28"/>
    </row>
    <row r="79" customFormat="false" ht="12.75" hidden="false" customHeight="false" outlineLevel="0" collapsed="false">
      <c r="A79" s="3"/>
      <c r="B79" s="0" t="s">
        <v>57</v>
      </c>
      <c r="H79" s="0" t="n">
        <v>500</v>
      </c>
    </row>
    <row r="80" customFormat="false" ht="12.75" hidden="false" customHeight="false" outlineLevel="0" collapsed="false">
      <c r="A80" s="3"/>
      <c r="B80" s="0" t="s">
        <v>58</v>
      </c>
      <c r="H80" s="0" t="n">
        <v>120</v>
      </c>
    </row>
    <row r="81" customFormat="false" ht="12.75" hidden="false" customHeight="false" outlineLevel="0" collapsed="false">
      <c r="A81" s="3"/>
      <c r="B81" s="0" t="s">
        <v>59</v>
      </c>
      <c r="H81" s="28" t="n">
        <f aca="false">SUM(G84:G98)</f>
        <v>1463</v>
      </c>
    </row>
    <row r="82" customFormat="false" ht="12.75" hidden="false" customHeight="false" outlineLevel="0" collapsed="false">
      <c r="G82" s="25"/>
      <c r="H82" s="28"/>
    </row>
    <row r="83" customFormat="false" ht="12.75" hidden="false" customHeight="false" outlineLevel="0" collapsed="false">
      <c r="A83" s="0" t="s">
        <v>60</v>
      </c>
      <c r="G83" s="25"/>
      <c r="H83" s="28"/>
    </row>
    <row r="84" customFormat="false" ht="12.75" hidden="false" customHeight="false" outlineLevel="0" collapsed="false">
      <c r="B84" s="29" t="s">
        <v>49</v>
      </c>
      <c r="G84" s="25" t="n">
        <v>56</v>
      </c>
      <c r="H84" s="25"/>
    </row>
    <row r="85" customFormat="false" ht="12.75" hidden="false" customHeight="false" outlineLevel="0" collapsed="false">
      <c r="B85" s="0" t="s">
        <v>61</v>
      </c>
      <c r="G85" s="25"/>
      <c r="H85" s="25"/>
    </row>
    <row r="86" customFormat="false" ht="12.75" hidden="false" customHeight="false" outlineLevel="0" collapsed="false">
      <c r="B86" s="0" t="s">
        <v>62</v>
      </c>
      <c r="G86" s="25"/>
      <c r="H86" s="25"/>
    </row>
    <row r="87" customFormat="false" ht="12.75" hidden="false" customHeight="false" outlineLevel="0" collapsed="false">
      <c r="B87" s="29" t="s">
        <v>63</v>
      </c>
      <c r="G87" s="28" t="n">
        <v>458</v>
      </c>
      <c r="H87" s="30"/>
    </row>
    <row r="88" customFormat="false" ht="12.75" hidden="false" customHeight="false" outlineLevel="0" collapsed="false">
      <c r="B88" s="0" t="s">
        <v>64</v>
      </c>
      <c r="G88" s="25"/>
      <c r="H88" s="25"/>
    </row>
    <row r="89" customFormat="false" ht="12.75" hidden="false" customHeight="false" outlineLevel="0" collapsed="false">
      <c r="B89" s="29" t="s">
        <v>65</v>
      </c>
      <c r="G89" s="25" t="n">
        <v>660</v>
      </c>
      <c r="H89" s="25"/>
    </row>
    <row r="90" customFormat="false" ht="12.75" hidden="false" customHeight="false" outlineLevel="0" collapsed="false">
      <c r="B90" s="0" t="s">
        <v>66</v>
      </c>
      <c r="G90" s="25"/>
      <c r="H90" s="25"/>
    </row>
    <row r="91" customFormat="false" ht="12.75" hidden="false" customHeight="false" outlineLevel="0" collapsed="false">
      <c r="B91" s="2" t="s">
        <v>67</v>
      </c>
      <c r="G91" s="25"/>
      <c r="H91" s="25"/>
    </row>
    <row r="92" customFormat="false" ht="12.75" hidden="false" customHeight="false" outlineLevel="0" collapsed="false">
      <c r="B92" s="31" t="s">
        <v>68</v>
      </c>
      <c r="G92" s="25" t="n">
        <v>100</v>
      </c>
      <c r="H92" s="25"/>
    </row>
    <row r="93" customFormat="false" ht="12.75" hidden="false" customHeight="false" outlineLevel="0" collapsed="false">
      <c r="B93" s="2" t="s">
        <v>69</v>
      </c>
      <c r="G93" s="25"/>
      <c r="H93" s="25"/>
    </row>
    <row r="94" customFormat="false" ht="12.75" hidden="false" customHeight="false" outlineLevel="0" collapsed="false">
      <c r="B94" s="29" t="s">
        <v>70</v>
      </c>
      <c r="G94" s="25" t="n">
        <v>64</v>
      </c>
      <c r="H94" s="25"/>
    </row>
    <row r="95" customFormat="false" ht="12.75" hidden="false" customHeight="false" outlineLevel="0" collapsed="false">
      <c r="B95" s="2" t="s">
        <v>71</v>
      </c>
      <c r="G95" s="25"/>
      <c r="H95" s="25"/>
    </row>
    <row r="96" customFormat="false" ht="12.75" hidden="false" customHeight="false" outlineLevel="0" collapsed="false">
      <c r="B96" s="29" t="s">
        <v>52</v>
      </c>
      <c r="G96" s="25" t="n">
        <v>9</v>
      </c>
      <c r="H96" s="25"/>
    </row>
    <row r="97" customFormat="false" ht="12.75" hidden="false" customHeight="false" outlineLevel="0" collapsed="false">
      <c r="B97" s="29" t="s">
        <v>53</v>
      </c>
      <c r="G97" s="25" t="n">
        <v>16</v>
      </c>
      <c r="H97" s="25"/>
    </row>
    <row r="98" customFormat="false" ht="12.75" hidden="false" customHeight="false" outlineLevel="0" collapsed="false">
      <c r="B98" s="29" t="s">
        <v>72</v>
      </c>
      <c r="G98" s="25" t="n">
        <v>100</v>
      </c>
      <c r="H98" s="25"/>
    </row>
    <row r="99" customFormat="false" ht="12.75" hidden="false" customHeight="false" outlineLevel="0" collapsed="false">
      <c r="B99" s="29"/>
      <c r="G99" s="25"/>
      <c r="H99" s="25"/>
    </row>
    <row r="100" customFormat="false" ht="12.75" hidden="false" customHeight="false" outlineLevel="0" collapsed="false">
      <c r="G100" s="25"/>
      <c r="H100" s="25"/>
    </row>
    <row r="101" customFormat="false" ht="12.75" hidden="false" customHeight="false" outlineLevel="0" collapsed="false">
      <c r="A101" s="0" t="s">
        <v>73</v>
      </c>
      <c r="G101" s="25"/>
      <c r="H101" s="25"/>
    </row>
    <row r="102" customFormat="false" ht="12.75" hidden="false" customHeight="false" outlineLevel="0" collapsed="false">
      <c r="A102" s="0" t="s">
        <v>74</v>
      </c>
      <c r="G102" s="25"/>
      <c r="H102" s="25"/>
    </row>
    <row r="103" customFormat="false" ht="12.75" hidden="false" customHeight="false" outlineLevel="0" collapsed="false">
      <c r="G103" s="25"/>
      <c r="H103" s="25"/>
    </row>
    <row r="104" customFormat="false" ht="12.75" hidden="false" customHeight="false" outlineLevel="0" collapsed="false">
      <c r="G104" s="25"/>
      <c r="H104" s="25"/>
    </row>
    <row r="105" customFormat="false" ht="15.75" hidden="false" customHeight="false" outlineLevel="0" collapsed="false">
      <c r="A105" s="12" t="s">
        <v>75</v>
      </c>
      <c r="B105" s="10"/>
      <c r="C105" s="10"/>
      <c r="D105" s="10"/>
      <c r="E105" s="10"/>
      <c r="F105" s="10"/>
      <c r="G105" s="23"/>
      <c r="H105" s="24"/>
      <c r="I105" s="13" t="n">
        <v>0</v>
      </c>
    </row>
    <row r="106" customFormat="false" ht="12.75" hidden="false" customHeight="false" outlineLevel="0" collapsed="false">
      <c r="G106" s="25"/>
      <c r="H106" s="25"/>
    </row>
    <row r="107" customFormat="false" ht="12.75" hidden="false" customHeight="false" outlineLevel="0" collapsed="false">
      <c r="A107" s="0" t="s">
        <v>76</v>
      </c>
      <c r="G107" s="25"/>
      <c r="H107" s="25"/>
    </row>
    <row r="108" customFormat="false" ht="12.75" hidden="false" customHeight="false" outlineLevel="0" collapsed="false">
      <c r="G108" s="25"/>
      <c r="H108" s="25"/>
    </row>
    <row r="109" customFormat="false" ht="12.75" hidden="false" customHeight="false" outlineLevel="0" collapsed="false">
      <c r="D109" s="32" t="s">
        <v>77</v>
      </c>
      <c r="E109" s="33" t="s">
        <v>78</v>
      </c>
      <c r="F109" s="34"/>
      <c r="G109" s="35" t="s">
        <v>46</v>
      </c>
      <c r="H109" s="36" t="s">
        <v>79</v>
      </c>
    </row>
    <row r="110" customFormat="false" ht="13.5" hidden="false" customHeight="false" outlineLevel="0" collapsed="false">
      <c r="D110" s="37" t="s">
        <v>80</v>
      </c>
      <c r="E110" s="37" t="s">
        <v>81</v>
      </c>
      <c r="F110" s="38" t="s">
        <v>82</v>
      </c>
      <c r="G110" s="39" t="s">
        <v>83</v>
      </c>
      <c r="H110" s="40" t="s">
        <v>84</v>
      </c>
    </row>
    <row r="111" customFormat="false" ht="12.75" hidden="false" customHeight="false" outlineLevel="0" collapsed="false">
      <c r="A111" s="41" t="s">
        <v>85</v>
      </c>
      <c r="B111" s="42"/>
      <c r="C111" s="43"/>
      <c r="D111" s="44" t="n">
        <f aca="false">G111+H111</f>
        <v>2500</v>
      </c>
      <c r="E111" s="45" t="n">
        <v>0</v>
      </c>
      <c r="F111" s="46" t="n">
        <v>2392</v>
      </c>
      <c r="G111" s="47" t="n">
        <f aca="false">SUM(E111:F111)</f>
        <v>2392</v>
      </c>
      <c r="H111" s="48" t="n">
        <v>108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2.75" hidden="false" customHeight="false" outlineLevel="0" collapsed="false">
      <c r="A112" s="49" t="s">
        <v>86</v>
      </c>
      <c r="B112" s="19"/>
      <c r="C112" s="50"/>
      <c r="D112" s="51" t="n">
        <f aca="false">G112+H112</f>
        <v>2200</v>
      </c>
      <c r="E112" s="52" t="n">
        <v>0</v>
      </c>
      <c r="F112" s="53" t="n">
        <v>1985</v>
      </c>
      <c r="G112" s="54" t="n">
        <f aca="false">SUM(E112:F112)</f>
        <v>1985</v>
      </c>
      <c r="H112" s="55" t="n">
        <v>215</v>
      </c>
      <c r="K112" s="19"/>
      <c r="L112" s="19"/>
      <c r="M112" s="19"/>
      <c r="N112" s="19"/>
      <c r="O112" s="19"/>
      <c r="P112" s="56"/>
      <c r="Q112" s="19"/>
      <c r="R112" s="19"/>
      <c r="S112" s="19"/>
      <c r="T112" s="19"/>
      <c r="U112" s="56"/>
    </row>
    <row r="113" customFormat="false" ht="12.75" hidden="false" customHeight="false" outlineLevel="0" collapsed="false">
      <c r="A113" s="49" t="s">
        <v>87</v>
      </c>
      <c r="B113" s="19"/>
      <c r="C113" s="50"/>
      <c r="D113" s="57" t="n">
        <f aca="false">G113+H113</f>
        <v>400</v>
      </c>
      <c r="E113" s="52" t="n">
        <v>0</v>
      </c>
      <c r="F113" s="53" t="n">
        <v>400</v>
      </c>
      <c r="G113" s="58" t="n">
        <f aca="false">SUM(E113:F113)</f>
        <v>400</v>
      </c>
      <c r="H113" s="55" t="n">
        <v>0</v>
      </c>
      <c r="K113" s="19"/>
      <c r="L113" s="56"/>
      <c r="M113" s="59"/>
      <c r="N113" s="59"/>
      <c r="O113" s="59"/>
      <c r="P113" s="56"/>
      <c r="Q113" s="59"/>
      <c r="R113" s="59"/>
      <c r="S113" s="59"/>
      <c r="T113" s="59"/>
      <c r="U113" s="56"/>
    </row>
    <row r="114" customFormat="false" ht="13.5" hidden="false" customHeight="false" outlineLevel="0" collapsed="false">
      <c r="A114" s="60" t="s">
        <v>83</v>
      </c>
      <c r="B114" s="61"/>
      <c r="C114" s="62"/>
      <c r="D114" s="63" t="n">
        <f aca="false">SUM(D111:D113)</f>
        <v>5100</v>
      </c>
      <c r="E114" s="64" t="n">
        <f aca="false">SUM(E111:E113)</f>
        <v>0</v>
      </c>
      <c r="F114" s="65" t="n">
        <f aca="false">SUM(F111:F113)</f>
        <v>4777</v>
      </c>
      <c r="G114" s="66" t="n">
        <f aca="false">SUM(G111:G113)</f>
        <v>4777</v>
      </c>
      <c r="H114" s="67" t="n">
        <f aca="false">SUM(H111:H113)</f>
        <v>323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2.75" hidden="false" customHeight="false" outlineLevel="0" collapsed="false">
      <c r="A115" s="19"/>
      <c r="B115" s="19"/>
      <c r="C115" s="19"/>
      <c r="D115" s="51"/>
      <c r="E115" s="51"/>
      <c r="F115" s="51"/>
      <c r="G115" s="51"/>
      <c r="H115" s="53"/>
      <c r="K115" s="19"/>
      <c r="L115" s="53"/>
      <c r="M115" s="53"/>
      <c r="N115" s="53"/>
      <c r="O115" s="53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A116" s="16" t="s">
        <v>88</v>
      </c>
      <c r="B116" s="19"/>
      <c r="C116" s="19"/>
      <c r="D116" s="51"/>
      <c r="E116" s="51"/>
      <c r="F116" s="51"/>
      <c r="G116" s="51"/>
      <c r="H116" s="53"/>
      <c r="K116" s="19"/>
      <c r="L116" s="53"/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A117" s="0" t="s">
        <v>89</v>
      </c>
      <c r="B117" s="19"/>
      <c r="C117" s="19"/>
      <c r="D117" s="19"/>
      <c r="E117" s="19"/>
      <c r="F117" s="51"/>
      <c r="G117" s="68"/>
      <c r="H117" s="51"/>
      <c r="I117" s="53"/>
      <c r="K117" s="19"/>
      <c r="L117" s="53"/>
      <c r="M117" s="53"/>
      <c r="N117" s="53"/>
      <c r="O117" s="53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A118" s="0" t="s">
        <v>90</v>
      </c>
      <c r="B118" s="19"/>
      <c r="C118" s="19"/>
      <c r="D118" s="19"/>
      <c r="E118" s="19"/>
      <c r="F118" s="51"/>
      <c r="G118" s="68"/>
      <c r="H118" s="51"/>
      <c r="I118" s="53"/>
      <c r="K118" s="19"/>
      <c r="L118" s="53"/>
      <c r="M118" s="53"/>
      <c r="N118" s="53"/>
      <c r="O118" s="53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B119" s="19"/>
      <c r="C119" s="19"/>
      <c r="D119" s="19"/>
      <c r="E119" s="19"/>
      <c r="F119" s="51"/>
      <c r="G119" s="68"/>
      <c r="H119" s="51"/>
      <c r="I119" s="53"/>
      <c r="K119" s="19"/>
      <c r="L119" s="53"/>
      <c r="M119" s="53"/>
      <c r="N119" s="53"/>
      <c r="O119" s="53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F120" s="25"/>
      <c r="G120" s="25"/>
      <c r="H120" s="28"/>
      <c r="K120" s="19"/>
      <c r="L120" s="53"/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5.75" hidden="false" customHeight="false" outlineLevel="0" collapsed="false">
      <c r="A121" s="12" t="s">
        <v>91</v>
      </c>
      <c r="B121" s="10"/>
      <c r="C121" s="10"/>
      <c r="D121" s="10"/>
      <c r="E121" s="10"/>
      <c r="F121" s="23"/>
      <c r="G121" s="23"/>
      <c r="H121" s="24"/>
      <c r="I121" s="13" t="n">
        <f aca="false">SUM(H123:H146)</f>
        <v>1750</v>
      </c>
      <c r="J121" s="69"/>
      <c r="K121" s="19"/>
      <c r="L121" s="53"/>
      <c r="M121" s="53"/>
      <c r="N121" s="53"/>
      <c r="O121" s="53"/>
      <c r="P121" s="53"/>
      <c r="Q121" s="53"/>
      <c r="R121" s="53"/>
      <c r="S121" s="53"/>
      <c r="T121" s="53"/>
      <c r="U121" s="53"/>
    </row>
    <row r="122" customFormat="false" ht="12.75" hidden="false" customHeight="false" outlineLevel="0" collapsed="false">
      <c r="F122" s="25"/>
      <c r="G122" s="25"/>
      <c r="H122" s="25"/>
      <c r="K122" s="19"/>
      <c r="L122" s="53"/>
      <c r="M122" s="53"/>
      <c r="N122" s="53"/>
      <c r="O122" s="53"/>
      <c r="P122" s="70"/>
      <c r="Q122" s="53"/>
      <c r="R122" s="53"/>
      <c r="S122" s="53"/>
      <c r="T122" s="53"/>
      <c r="U122" s="70"/>
    </row>
    <row r="123" customFormat="false" ht="12.75" hidden="false" customHeight="false" outlineLevel="0" collapsed="false">
      <c r="A123" s="71" t="s">
        <v>92</v>
      </c>
      <c r="B123" s="71"/>
      <c r="C123" s="71"/>
      <c r="D123" s="71"/>
      <c r="E123" s="72"/>
      <c r="F123" s="73"/>
      <c r="H123" s="73" t="n">
        <f aca="false">G124+G125+G126</f>
        <v>210</v>
      </c>
    </row>
    <row r="124" customFormat="false" ht="12.75" hidden="false" customHeight="false" outlineLevel="0" collapsed="false">
      <c r="A124" s="71"/>
      <c r="B124" s="72" t="s">
        <v>93</v>
      </c>
      <c r="C124" s="71"/>
      <c r="D124" s="71"/>
      <c r="E124" s="72"/>
      <c r="F124" s="73"/>
      <c r="G124" s="0" t="n">
        <v>100</v>
      </c>
      <c r="H124" s="73"/>
    </row>
    <row r="125" customFormat="false" ht="12.75" hidden="false" customHeight="false" outlineLevel="0" collapsed="false">
      <c r="A125" s="71"/>
      <c r="B125" s="72" t="s">
        <v>94</v>
      </c>
      <c r="C125" s="71"/>
      <c r="D125" s="71"/>
      <c r="E125" s="72"/>
      <c r="F125" s="73"/>
      <c r="G125" s="0" t="n">
        <v>10</v>
      </c>
      <c r="H125" s="73"/>
    </row>
    <row r="126" customFormat="false" ht="12.75" hidden="false" customHeight="false" outlineLevel="0" collapsed="false">
      <c r="A126" s="71"/>
      <c r="B126" s="72" t="s">
        <v>95</v>
      </c>
      <c r="C126" s="71"/>
      <c r="D126" s="71"/>
      <c r="E126" s="72"/>
      <c r="F126" s="73"/>
      <c r="G126" s="0" t="n">
        <v>100</v>
      </c>
      <c r="H126" s="73"/>
    </row>
    <row r="127" customFormat="false" ht="12.75" hidden="false" customHeight="false" outlineLevel="0" collapsed="false">
      <c r="F127" s="25"/>
      <c r="H127" s="25"/>
    </row>
    <row r="128" customFormat="false" ht="12.75" hidden="false" customHeight="false" outlineLevel="0" collapsed="false">
      <c r="A128" s="71" t="s">
        <v>96</v>
      </c>
      <c r="B128" s="71"/>
      <c r="C128" s="71"/>
      <c r="D128" s="71"/>
      <c r="F128" s="25"/>
      <c r="H128" s="74" t="n">
        <f aca="false">SUM(G129:G143)</f>
        <v>1540</v>
      </c>
      <c r="I128" s="75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A129" s="71"/>
      <c r="B129" s="72" t="s">
        <v>97</v>
      </c>
      <c r="C129" s="71"/>
      <c r="D129" s="71"/>
      <c r="F129" s="25"/>
      <c r="G129" s="0" t="n">
        <v>18</v>
      </c>
      <c r="H129" s="28"/>
      <c r="I129" s="75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A130" s="71"/>
      <c r="B130" s="72" t="s">
        <v>98</v>
      </c>
      <c r="C130" s="71"/>
      <c r="D130" s="71"/>
      <c r="F130" s="25"/>
      <c r="G130" s="0" t="n">
        <v>22</v>
      </c>
      <c r="H130" s="28"/>
      <c r="I130" s="75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A131" s="71"/>
      <c r="B131" s="72" t="s">
        <v>99</v>
      </c>
      <c r="C131" s="71"/>
      <c r="D131" s="71"/>
      <c r="F131" s="25"/>
      <c r="H131" s="28"/>
      <c r="I131" s="75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A132" s="71"/>
      <c r="B132" s="72"/>
      <c r="C132" s="72" t="s">
        <v>100</v>
      </c>
      <c r="D132" s="71"/>
      <c r="F132" s="25"/>
      <c r="G132" s="0" t="n">
        <v>175</v>
      </c>
      <c r="H132" s="28"/>
      <c r="I132" s="75"/>
      <c r="L132" s="19"/>
      <c r="M132" s="53"/>
      <c r="N132" s="53"/>
      <c r="O132" s="53"/>
      <c r="P132" s="53"/>
    </row>
    <row r="133" customFormat="false" ht="12.75" hidden="false" customHeight="false" outlineLevel="0" collapsed="false">
      <c r="A133" s="71"/>
      <c r="B133" s="72" t="s">
        <v>101</v>
      </c>
      <c r="C133" s="71"/>
      <c r="D133" s="71"/>
      <c r="F133" s="25"/>
      <c r="G133" s="0" t="n">
        <v>20</v>
      </c>
      <c r="H133" s="28"/>
      <c r="I133" s="75"/>
      <c r="L133" s="19"/>
      <c r="M133" s="53"/>
      <c r="N133" s="19"/>
      <c r="O133" s="19"/>
      <c r="P133" s="53"/>
    </row>
    <row r="134" customFormat="false" ht="12.75" hidden="false" customHeight="false" outlineLevel="0" collapsed="false">
      <c r="A134" s="71"/>
      <c r="B134" s="72" t="s">
        <v>102</v>
      </c>
      <c r="C134" s="71"/>
      <c r="D134" s="71"/>
      <c r="F134" s="25"/>
      <c r="G134" s="0" t="n">
        <v>60</v>
      </c>
      <c r="H134" s="28"/>
      <c r="I134" s="75"/>
      <c r="L134" s="19"/>
      <c r="M134" s="19"/>
      <c r="N134" s="19"/>
      <c r="O134" s="19"/>
      <c r="P134" s="53"/>
    </row>
    <row r="135" customFormat="false" ht="12.75" hidden="false" customHeight="false" outlineLevel="0" collapsed="false">
      <c r="A135" s="71"/>
      <c r="B135" s="72" t="s">
        <v>103</v>
      </c>
      <c r="C135" s="71"/>
      <c r="D135" s="71"/>
      <c r="F135" s="25"/>
      <c r="G135" s="0" t="n">
        <v>60</v>
      </c>
      <c r="H135" s="28"/>
      <c r="I135" s="75"/>
      <c r="L135" s="19"/>
      <c r="M135" s="53"/>
      <c r="N135" s="19"/>
      <c r="O135" s="19"/>
      <c r="P135" s="53"/>
    </row>
    <row r="136" customFormat="false" ht="12.75" hidden="false" customHeight="false" outlineLevel="0" collapsed="false">
      <c r="A136" s="71"/>
      <c r="B136" s="72" t="s">
        <v>104</v>
      </c>
      <c r="C136" s="71"/>
      <c r="D136" s="71"/>
      <c r="F136" s="25"/>
      <c r="G136" s="0" t="n">
        <v>250</v>
      </c>
      <c r="H136" s="28"/>
      <c r="I136" s="75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A137" s="71"/>
      <c r="B137" s="72" t="s">
        <v>105</v>
      </c>
      <c r="C137" s="71"/>
      <c r="D137" s="71"/>
      <c r="F137" s="25"/>
      <c r="G137" s="0" t="n">
        <v>60</v>
      </c>
      <c r="H137" s="28"/>
      <c r="I137" s="75"/>
      <c r="L137" s="19"/>
      <c r="M137" s="53"/>
      <c r="N137" s="19"/>
      <c r="O137" s="19"/>
      <c r="P137" s="53"/>
    </row>
    <row r="138" customFormat="false" ht="12.75" hidden="false" customHeight="false" outlineLevel="0" collapsed="false">
      <c r="A138" s="71"/>
      <c r="B138" s="72" t="s">
        <v>106</v>
      </c>
      <c r="C138" s="71"/>
      <c r="D138" s="71"/>
      <c r="F138" s="25"/>
      <c r="G138" s="0" t="n">
        <v>40</v>
      </c>
      <c r="H138" s="28"/>
      <c r="I138" s="75"/>
      <c r="L138" s="19"/>
      <c r="M138" s="53"/>
      <c r="N138" s="19"/>
      <c r="O138" s="19"/>
      <c r="P138" s="53"/>
    </row>
    <row r="139" customFormat="false" ht="12.75" hidden="false" customHeight="false" outlineLevel="0" collapsed="false">
      <c r="A139" s="71"/>
      <c r="B139" s="72" t="s">
        <v>107</v>
      </c>
      <c r="C139" s="71"/>
      <c r="D139" s="71"/>
      <c r="F139" s="25"/>
      <c r="G139" s="0" t="n">
        <v>180</v>
      </c>
      <c r="H139" s="28"/>
      <c r="I139" s="75"/>
      <c r="L139" s="19"/>
      <c r="M139" s="53"/>
      <c r="N139" s="53"/>
      <c r="O139" s="53"/>
      <c r="P139" s="53"/>
    </row>
    <row r="140" customFormat="false" ht="12.75" hidden="false" customHeight="false" outlineLevel="0" collapsed="false">
      <c r="A140" s="71"/>
      <c r="B140" s="72" t="s">
        <v>108</v>
      </c>
      <c r="C140" s="71"/>
      <c r="D140" s="71"/>
      <c r="F140" s="25"/>
      <c r="G140" s="0" t="n">
        <v>240</v>
      </c>
      <c r="H140" s="28"/>
      <c r="I140" s="75"/>
    </row>
    <row r="141" customFormat="false" ht="12.75" hidden="false" customHeight="false" outlineLevel="0" collapsed="false">
      <c r="A141" s="71"/>
      <c r="B141" s="72" t="s">
        <v>109</v>
      </c>
      <c r="C141" s="71"/>
      <c r="D141" s="71"/>
      <c r="F141" s="25"/>
      <c r="G141" s="0" t="n">
        <v>40</v>
      </c>
      <c r="H141" s="28"/>
      <c r="I141" s="75"/>
    </row>
    <row r="142" customFormat="false" ht="12.75" hidden="false" customHeight="false" outlineLevel="0" collapsed="false">
      <c r="A142" s="71"/>
      <c r="B142" s="72" t="s">
        <v>110</v>
      </c>
      <c r="C142" s="71"/>
      <c r="D142" s="71"/>
      <c r="F142" s="25"/>
      <c r="G142" s="0" t="n">
        <v>120</v>
      </c>
      <c r="H142" s="28"/>
      <c r="I142" s="75"/>
    </row>
    <row r="143" customFormat="false" ht="12.75" hidden="false" customHeight="false" outlineLevel="0" collapsed="false">
      <c r="A143" s="71"/>
      <c r="B143" s="72" t="s">
        <v>111</v>
      </c>
      <c r="C143" s="71"/>
      <c r="D143" s="71"/>
      <c r="F143" s="25"/>
      <c r="G143" s="0" t="n">
        <v>255</v>
      </c>
      <c r="H143" s="28"/>
      <c r="I143" s="75"/>
    </row>
    <row r="144" customFormat="false" ht="12.75" hidden="false" customHeight="false" outlineLevel="0" collapsed="false">
      <c r="B144" s="72"/>
      <c r="F144" s="25"/>
      <c r="G144" s="2"/>
      <c r="H144" s="25"/>
    </row>
    <row r="145" s="2" customFormat="true" ht="12.75" hidden="false" customHeight="false" outlineLevel="0" collapsed="false">
      <c r="A145" s="29" t="s">
        <v>112</v>
      </c>
      <c r="F145" s="22"/>
      <c r="H145" s="28" t="n">
        <f aca="false">SUM(G146:G146)</f>
        <v>0</v>
      </c>
    </row>
    <row r="146" s="2" customFormat="true" ht="12.75" hidden="false" customHeight="false" outlineLevel="0" collapsed="false">
      <c r="A146" s="29"/>
      <c r="B146" s="72"/>
      <c r="C146" s="71"/>
      <c r="D146" s="71"/>
      <c r="E146" s="0"/>
      <c r="F146" s="28"/>
      <c r="H146" s="76"/>
    </row>
    <row r="147" customFormat="false" ht="12.75" hidden="false" customHeight="false" outlineLevel="0" collapsed="false">
      <c r="A147" s="2" t="s">
        <v>113</v>
      </c>
      <c r="B147" s="72"/>
      <c r="F147" s="25"/>
      <c r="G147" s="2"/>
      <c r="H147" s="25"/>
    </row>
    <row r="148" customFormat="false" ht="12.75" hidden="false" customHeight="false" outlineLevel="0" collapsed="false">
      <c r="B148" s="72"/>
      <c r="F148" s="25"/>
      <c r="G148" s="2"/>
      <c r="H148" s="25"/>
    </row>
    <row r="149" customFormat="false" ht="12.75" hidden="false" customHeight="false" outlineLevel="0" collapsed="false">
      <c r="B149" s="72"/>
      <c r="F149" s="25"/>
      <c r="G149" s="2"/>
      <c r="H149" s="25"/>
    </row>
    <row r="150" customFormat="false" ht="15.75" hidden="false" customHeight="false" outlineLevel="0" collapsed="false">
      <c r="A150" s="12" t="s">
        <v>114</v>
      </c>
      <c r="B150" s="10"/>
      <c r="C150" s="10"/>
      <c r="D150" s="10"/>
      <c r="E150" s="10"/>
      <c r="F150" s="23"/>
      <c r="G150" s="23"/>
      <c r="H150" s="24"/>
      <c r="I150" s="13" t="n">
        <f aca="false">SUM(G152:G170)</f>
        <v>3344</v>
      </c>
    </row>
    <row r="151" customFormat="false" ht="12.75" hidden="false" customHeight="false" outlineLevel="0" collapsed="false">
      <c r="A151" s="3"/>
      <c r="F151" s="25"/>
      <c r="G151" s="25"/>
      <c r="H151" s="26"/>
      <c r="I151" s="77"/>
    </row>
    <row r="152" customFormat="false" ht="12.75" hidden="false" customHeight="false" outlineLevel="0" collapsed="false">
      <c r="A152" s="3"/>
      <c r="B152" s="29" t="s">
        <v>115</v>
      </c>
      <c r="F152" s="25"/>
      <c r="G152" s="25" t="n">
        <f aca="false">SUM(F153:F160)</f>
        <v>171</v>
      </c>
      <c r="H152" s="26"/>
      <c r="I152" s="77"/>
    </row>
    <row r="153" customFormat="false" ht="12.75" hidden="false" customHeight="false" outlineLevel="0" collapsed="false">
      <c r="A153" s="3"/>
      <c r="C153" s="0" t="s">
        <v>49</v>
      </c>
      <c r="F153" s="25" t="n">
        <v>30</v>
      </c>
      <c r="G153" s="25"/>
      <c r="H153" s="26"/>
      <c r="I153" s="77"/>
    </row>
    <row r="154" s="2" customFormat="true" ht="12.75" hidden="false" customHeight="false" outlineLevel="0" collapsed="false">
      <c r="A154" s="3"/>
      <c r="C154" s="2" t="s">
        <v>116</v>
      </c>
      <c r="F154" s="22" t="n">
        <v>40</v>
      </c>
      <c r="G154" s="22"/>
      <c r="H154" s="26"/>
      <c r="I154" s="78"/>
    </row>
    <row r="155" s="2" customFormat="true" ht="12.75" hidden="false" customHeight="false" outlineLevel="0" collapsed="false">
      <c r="A155" s="3"/>
      <c r="C155" s="2" t="s">
        <v>117</v>
      </c>
      <c r="F155" s="22" t="n">
        <v>26</v>
      </c>
      <c r="G155" s="22"/>
      <c r="H155" s="26"/>
      <c r="I155" s="78"/>
    </row>
    <row r="156" s="2" customFormat="true" ht="12.75" hidden="false" customHeight="false" outlineLevel="0" collapsed="false">
      <c r="A156" s="3"/>
      <c r="C156" s="2" t="s">
        <v>118</v>
      </c>
      <c r="F156" s="22" t="n">
        <v>20</v>
      </c>
      <c r="G156" s="22"/>
      <c r="H156" s="26"/>
      <c r="I156" s="78"/>
    </row>
    <row r="157" s="2" customFormat="true" ht="12.75" hidden="false" customHeight="false" outlineLevel="0" collapsed="false">
      <c r="A157" s="3"/>
      <c r="C157" s="2" t="s">
        <v>119</v>
      </c>
      <c r="F157" s="22" t="n">
        <v>25</v>
      </c>
      <c r="G157" s="22"/>
      <c r="H157" s="26"/>
      <c r="I157" s="78"/>
    </row>
    <row r="158" s="2" customFormat="true" ht="12.75" hidden="false" customHeight="false" outlineLevel="0" collapsed="false">
      <c r="A158" s="3"/>
      <c r="C158" s="2" t="s">
        <v>53</v>
      </c>
      <c r="F158" s="22" t="n">
        <v>7</v>
      </c>
      <c r="G158" s="22"/>
      <c r="H158" s="26"/>
      <c r="I158" s="78"/>
    </row>
    <row r="159" s="2" customFormat="true" ht="12.75" hidden="false" customHeight="false" outlineLevel="0" collapsed="false">
      <c r="A159" s="3"/>
      <c r="C159" s="2" t="s">
        <v>54</v>
      </c>
      <c r="F159" s="22" t="n">
        <v>21</v>
      </c>
      <c r="G159" s="22"/>
      <c r="H159" s="26"/>
      <c r="I159" s="78"/>
    </row>
    <row r="160" s="2" customFormat="true" ht="12.75" hidden="false" customHeight="false" outlineLevel="0" collapsed="false">
      <c r="A160" s="3"/>
      <c r="C160" s="2" t="s">
        <v>55</v>
      </c>
      <c r="F160" s="22" t="n">
        <v>2</v>
      </c>
      <c r="G160" s="22"/>
      <c r="H160" s="26"/>
      <c r="I160" s="78"/>
    </row>
    <row r="161" customFormat="false" ht="12.75" hidden="false" customHeight="false" outlineLevel="0" collapsed="false">
      <c r="A161" s="3"/>
      <c r="F161" s="25"/>
      <c r="G161" s="25"/>
      <c r="H161" s="26"/>
      <c r="I161" s="77"/>
    </row>
    <row r="162" customFormat="false" ht="12.75" hidden="false" customHeight="false" outlineLevel="0" collapsed="false">
      <c r="A162" s="3"/>
      <c r="B162" s="29" t="s">
        <v>120</v>
      </c>
      <c r="G162" s="28" t="n">
        <f aca="false">SUM(F163:F168)</f>
        <v>1993</v>
      </c>
      <c r="H162" s="79"/>
      <c r="I162" s="77"/>
    </row>
    <row r="163" customFormat="false" ht="12.75" hidden="false" customHeight="false" outlineLevel="0" collapsed="false">
      <c r="A163" s="3"/>
      <c r="C163" s="0" t="s">
        <v>116</v>
      </c>
      <c r="F163" s="25" t="n">
        <v>135</v>
      </c>
      <c r="G163" s="25"/>
      <c r="H163" s="79"/>
      <c r="I163" s="77"/>
    </row>
    <row r="164" customFormat="false" ht="12.75" hidden="false" customHeight="false" outlineLevel="0" collapsed="false">
      <c r="A164" s="3"/>
      <c r="C164" s="0" t="s">
        <v>121</v>
      </c>
      <c r="F164" s="28" t="n">
        <v>1212</v>
      </c>
      <c r="G164" s="25"/>
      <c r="H164" s="79"/>
      <c r="I164" s="77"/>
    </row>
    <row r="165" customFormat="false" ht="12.75" hidden="false" customHeight="false" outlineLevel="0" collapsed="false">
      <c r="A165" s="3"/>
      <c r="C165" s="0" t="s">
        <v>52</v>
      </c>
      <c r="F165" s="28" t="n">
        <v>65</v>
      </c>
      <c r="G165" s="25"/>
      <c r="H165" s="79"/>
      <c r="I165" s="77"/>
    </row>
    <row r="166" customFormat="false" ht="12.75" hidden="false" customHeight="false" outlineLevel="0" collapsed="false">
      <c r="A166" s="3"/>
      <c r="C166" s="2" t="s">
        <v>53</v>
      </c>
      <c r="F166" s="28" t="n">
        <v>77</v>
      </c>
      <c r="G166" s="25"/>
      <c r="H166" s="79"/>
      <c r="I166" s="77"/>
    </row>
    <row r="167" customFormat="false" ht="12.75" hidden="false" customHeight="false" outlineLevel="0" collapsed="false">
      <c r="A167" s="3"/>
      <c r="C167" s="2" t="s">
        <v>54</v>
      </c>
      <c r="F167" s="28" t="n">
        <v>318</v>
      </c>
      <c r="G167" s="25"/>
      <c r="H167" s="79"/>
      <c r="I167" s="77"/>
    </row>
    <row r="168" customFormat="false" ht="12.75" hidden="false" customHeight="false" outlineLevel="0" collapsed="false">
      <c r="A168" s="3"/>
      <c r="C168" s="2" t="s">
        <v>55</v>
      </c>
      <c r="F168" s="28" t="n">
        <v>186</v>
      </c>
      <c r="G168" s="25"/>
      <c r="H168" s="79"/>
      <c r="I168" s="77"/>
    </row>
    <row r="169" customFormat="false" ht="12.75" hidden="false" customHeight="false" outlineLevel="0" collapsed="false">
      <c r="A169" s="3"/>
      <c r="F169" s="28"/>
      <c r="G169" s="25"/>
      <c r="H169" s="79"/>
      <c r="I169" s="77"/>
    </row>
    <row r="170" customFormat="false" ht="12.75" hidden="false" customHeight="false" outlineLevel="0" collapsed="false">
      <c r="A170" s="3"/>
      <c r="B170" s="29" t="s">
        <v>122</v>
      </c>
      <c r="F170" s="0" t="s">
        <v>123</v>
      </c>
      <c r="G170" s="28" t="n">
        <f aca="false">SUM(F171:F172)</f>
        <v>1180</v>
      </c>
      <c r="H170" s="79"/>
      <c r="I170" s="77"/>
    </row>
    <row r="171" customFormat="false" ht="12.75" hidden="false" customHeight="false" outlineLevel="0" collapsed="false">
      <c r="A171" s="3"/>
      <c r="B171" s="80" t="s">
        <v>124</v>
      </c>
      <c r="F171" s="0" t="n">
        <v>66</v>
      </c>
      <c r="G171" s="28"/>
      <c r="H171" s="79"/>
      <c r="I171" s="77"/>
    </row>
    <row r="172" customFormat="false" ht="12.75" hidden="false" customHeight="false" outlineLevel="0" collapsed="false">
      <c r="A172" s="3"/>
      <c r="B172" s="80" t="s">
        <v>125</v>
      </c>
      <c r="F172" s="27" t="n">
        <f aca="false">SUM(E173:E178)</f>
        <v>1114</v>
      </c>
      <c r="G172" s="28"/>
      <c r="H172" s="79"/>
      <c r="I172" s="77"/>
    </row>
    <row r="173" customFormat="false" ht="12.75" hidden="false" customHeight="false" outlineLevel="0" collapsed="false">
      <c r="A173" s="3"/>
      <c r="C173" s="0" t="s">
        <v>116</v>
      </c>
      <c r="E173" s="0" t="n">
        <v>60</v>
      </c>
      <c r="G173" s="28"/>
      <c r="H173" s="26"/>
      <c r="I173" s="77"/>
    </row>
    <row r="174" customFormat="false" ht="12.75" hidden="false" customHeight="false" outlineLevel="0" collapsed="false">
      <c r="A174" s="3"/>
      <c r="C174" s="0" t="s">
        <v>121</v>
      </c>
      <c r="E174" s="0" t="n">
        <v>649</v>
      </c>
      <c r="G174" s="28"/>
      <c r="H174" s="26"/>
      <c r="I174" s="77"/>
    </row>
    <row r="175" customFormat="false" ht="12.75" hidden="false" customHeight="false" outlineLevel="0" collapsed="false">
      <c r="A175" s="3"/>
      <c r="C175" s="0" t="s">
        <v>52</v>
      </c>
      <c r="E175" s="28" t="n">
        <v>19</v>
      </c>
      <c r="G175" s="28"/>
      <c r="H175" s="26"/>
      <c r="I175" s="77"/>
    </row>
    <row r="176" customFormat="false" ht="12.75" hidden="false" customHeight="false" outlineLevel="0" collapsed="false">
      <c r="A176" s="3"/>
      <c r="C176" s="2" t="s">
        <v>53</v>
      </c>
      <c r="E176" s="28" t="n">
        <v>80</v>
      </c>
      <c r="G176" s="28"/>
      <c r="H176" s="26"/>
      <c r="I176" s="77"/>
    </row>
    <row r="177" customFormat="false" ht="12.75" hidden="false" customHeight="false" outlineLevel="0" collapsed="false">
      <c r="A177" s="3"/>
      <c r="C177" s="2" t="s">
        <v>54</v>
      </c>
      <c r="E177" s="28" t="n">
        <v>29</v>
      </c>
      <c r="G177" s="28"/>
      <c r="H177" s="26"/>
      <c r="I177" s="77"/>
    </row>
    <row r="178" customFormat="false" ht="12.75" hidden="false" customHeight="false" outlineLevel="0" collapsed="false">
      <c r="A178" s="3"/>
      <c r="C178" s="2" t="s">
        <v>55</v>
      </c>
      <c r="E178" s="28" t="n">
        <v>277</v>
      </c>
      <c r="G178" s="28"/>
      <c r="H178" s="26"/>
      <c r="I178" s="77"/>
    </row>
    <row r="179" customFormat="false" ht="12.75" hidden="false" customHeight="false" outlineLevel="0" collapsed="false">
      <c r="A179" s="3"/>
      <c r="G179" s="28"/>
      <c r="H179" s="26"/>
      <c r="I179" s="77"/>
    </row>
    <row r="180" customFormat="false" ht="12.75" hidden="false" customHeight="false" outlineLevel="0" collapsed="false">
      <c r="A180" s="2" t="s">
        <v>126</v>
      </c>
      <c r="G180" s="28"/>
      <c r="H180" s="26"/>
      <c r="I180" s="77"/>
    </row>
    <row r="181" customFormat="false" ht="12.75" hidden="false" customHeight="false" outlineLevel="0" collapsed="false">
      <c r="A181" s="2"/>
      <c r="G181" s="28"/>
      <c r="H181" s="26"/>
      <c r="I181" s="77"/>
    </row>
    <row r="182" customFormat="false" ht="12.75" hidden="false" customHeight="false" outlineLevel="0" collapsed="false">
      <c r="A182" s="2"/>
      <c r="G182" s="28"/>
      <c r="H182" s="26"/>
      <c r="I182" s="77"/>
    </row>
    <row r="183" customFormat="false" ht="15.75" hidden="false" customHeight="false" outlineLevel="0" collapsed="false">
      <c r="A183" s="12" t="s">
        <v>127</v>
      </c>
      <c r="B183" s="10"/>
      <c r="C183" s="10"/>
      <c r="D183" s="10"/>
      <c r="E183" s="10"/>
      <c r="F183" s="23"/>
      <c r="G183" s="23"/>
      <c r="H183" s="24"/>
      <c r="I183" s="12" t="n">
        <f aca="false">SUM(G185:G195)</f>
        <v>578</v>
      </c>
    </row>
    <row r="184" customFormat="false" ht="12.75" hidden="false" customHeight="false" outlineLevel="0" collapsed="false">
      <c r="A184" s="3"/>
      <c r="F184" s="25"/>
      <c r="G184" s="25"/>
      <c r="H184" s="26"/>
      <c r="I184" s="81"/>
    </row>
    <row r="185" customFormat="false" ht="12.75" hidden="false" customHeight="false" outlineLevel="0" collapsed="false">
      <c r="A185" s="3"/>
      <c r="B185" s="29" t="s">
        <v>128</v>
      </c>
      <c r="G185" s="25" t="n">
        <v>100</v>
      </c>
      <c r="H185" s="26"/>
      <c r="I185" s="81"/>
    </row>
    <row r="186" customFormat="false" ht="12.75" hidden="false" customHeight="false" outlineLevel="0" collapsed="false">
      <c r="A186" s="3"/>
      <c r="B186" s="0" t="s">
        <v>129</v>
      </c>
      <c r="G186" s="25"/>
      <c r="H186" s="26"/>
      <c r="I186" s="81"/>
    </row>
    <row r="187" s="2" customFormat="true" ht="12.75" hidden="false" customHeight="false" outlineLevel="0" collapsed="false">
      <c r="A187" s="3"/>
      <c r="B187" s="29" t="s">
        <v>130</v>
      </c>
      <c r="G187" s="22" t="n">
        <v>125</v>
      </c>
      <c r="H187" s="82"/>
      <c r="I187" s="3"/>
    </row>
    <row r="188" s="2" customFormat="true" ht="12.75" hidden="false" customHeight="false" outlineLevel="0" collapsed="false">
      <c r="A188" s="3"/>
      <c r="B188" s="2" t="s">
        <v>131</v>
      </c>
      <c r="F188" s="22"/>
      <c r="G188" s="22"/>
      <c r="H188" s="26"/>
      <c r="I188" s="3"/>
    </row>
    <row r="189" s="2" customFormat="true" ht="12.75" hidden="false" customHeight="false" outlineLevel="0" collapsed="false">
      <c r="A189" s="3"/>
      <c r="B189" s="2" t="s">
        <v>132</v>
      </c>
      <c r="F189" s="22"/>
      <c r="G189" s="22"/>
      <c r="H189" s="26"/>
      <c r="I189" s="3"/>
    </row>
    <row r="190" s="2" customFormat="true" ht="12.75" hidden="false" customHeight="false" outlineLevel="0" collapsed="false">
      <c r="A190" s="3"/>
      <c r="B190" s="29" t="s">
        <v>133</v>
      </c>
      <c r="F190" s="22"/>
      <c r="G190" s="22" t="n">
        <v>150</v>
      </c>
      <c r="H190" s="26"/>
      <c r="I190" s="3"/>
    </row>
    <row r="191" s="2" customFormat="true" ht="12.75" hidden="false" customHeight="false" outlineLevel="0" collapsed="false">
      <c r="A191" s="3"/>
      <c r="B191" s="29" t="s">
        <v>134</v>
      </c>
      <c r="F191" s="22"/>
      <c r="G191" s="22" t="n">
        <v>150</v>
      </c>
      <c r="H191" s="26"/>
      <c r="I191" s="3"/>
    </row>
    <row r="192" s="2" customFormat="true" ht="12.75" hidden="false" customHeight="false" outlineLevel="0" collapsed="false">
      <c r="A192" s="3"/>
      <c r="B192" s="29" t="s">
        <v>135</v>
      </c>
      <c r="F192" s="22"/>
      <c r="G192" s="22" t="n">
        <v>1</v>
      </c>
      <c r="H192" s="26"/>
      <c r="I192" s="3"/>
    </row>
    <row r="193" s="2" customFormat="true" ht="12.75" hidden="false" customHeight="false" outlineLevel="0" collapsed="false">
      <c r="A193" s="3"/>
      <c r="B193" s="29" t="s">
        <v>136</v>
      </c>
      <c r="F193" s="22"/>
      <c r="G193" s="22" t="n">
        <v>45</v>
      </c>
      <c r="H193" s="26"/>
      <c r="I193" s="3"/>
    </row>
    <row r="194" s="2" customFormat="true" ht="12.75" hidden="false" customHeight="false" outlineLevel="0" collapsed="false">
      <c r="A194" s="3"/>
      <c r="B194" s="29" t="s">
        <v>137</v>
      </c>
      <c r="F194" s="22"/>
      <c r="G194" s="22" t="n">
        <v>2</v>
      </c>
      <c r="H194" s="26"/>
      <c r="I194" s="3"/>
    </row>
    <row r="195" s="2" customFormat="true" ht="12.75" hidden="false" customHeight="false" outlineLevel="0" collapsed="false">
      <c r="A195" s="3"/>
      <c r="B195" s="29" t="s">
        <v>119</v>
      </c>
      <c r="F195" s="22"/>
      <c r="G195" s="22" t="n">
        <v>5</v>
      </c>
      <c r="H195" s="26"/>
      <c r="I195" s="3"/>
    </row>
    <row r="196" s="2" customFormat="true" ht="12.75" hidden="false" customHeight="false" outlineLevel="0" collapsed="false">
      <c r="A196" s="3"/>
      <c r="B196" s="29"/>
      <c r="F196" s="22"/>
      <c r="G196" s="22"/>
      <c r="H196" s="26"/>
      <c r="I196" s="3"/>
    </row>
    <row r="197" s="2" customFormat="true" ht="12.75" hidden="false" customHeight="false" outlineLevel="0" collapsed="false">
      <c r="A197" s="2" t="s">
        <v>138</v>
      </c>
      <c r="B197" s="29"/>
      <c r="F197" s="22"/>
      <c r="G197" s="22"/>
      <c r="H197" s="26"/>
      <c r="I197" s="3"/>
    </row>
    <row r="198" s="2" customFormat="true" ht="12.75" hidden="false" customHeight="false" outlineLevel="0" collapsed="false">
      <c r="A198" s="3"/>
      <c r="H198" s="26"/>
      <c r="I198" s="3"/>
    </row>
    <row r="199" s="2" customFormat="true" ht="12.75" hidden="false" customHeight="false" outlineLevel="0" collapsed="false">
      <c r="A199" s="3"/>
      <c r="H199" s="26"/>
      <c r="I199" s="3"/>
    </row>
    <row r="200" s="2" customFormat="true" ht="15.75" hidden="false" customHeight="false" outlineLevel="0" collapsed="false">
      <c r="A200" s="12" t="s">
        <v>139</v>
      </c>
      <c r="F200" s="22"/>
      <c r="G200" s="22"/>
      <c r="H200" s="26"/>
      <c r="I200" s="13" t="n">
        <f aca="false">SUM(H202:H207)</f>
        <v>14508</v>
      </c>
    </row>
    <row r="201" s="2" customFormat="true" ht="12.75" hidden="false" customHeight="false" outlineLevel="0" collapsed="false">
      <c r="F201" s="22"/>
      <c r="G201" s="22"/>
      <c r="H201" s="22"/>
    </row>
    <row r="202" s="2" customFormat="true" ht="12.75" hidden="false" customHeight="false" outlineLevel="0" collapsed="false">
      <c r="B202" s="29" t="s">
        <v>140</v>
      </c>
      <c r="F202" s="22"/>
      <c r="H202" s="76" t="n">
        <v>51</v>
      </c>
      <c r="I202" s="83"/>
    </row>
    <row r="203" customFormat="false" ht="12.75" hidden="false" customHeight="false" outlineLevel="0" collapsed="false">
      <c r="B203" s="29" t="s">
        <v>141</v>
      </c>
      <c r="F203" s="25"/>
      <c r="H203" s="25" t="n">
        <v>291</v>
      </c>
    </row>
    <row r="204" customFormat="false" ht="12.75" hidden="false" customHeight="false" outlineLevel="0" collapsed="false">
      <c r="B204" s="29" t="s">
        <v>142</v>
      </c>
      <c r="F204" s="25"/>
      <c r="H204" s="28" t="n">
        <v>944</v>
      </c>
      <c r="I204" s="84"/>
    </row>
    <row r="205" customFormat="false" ht="12.75" hidden="false" customHeight="false" outlineLevel="0" collapsed="false">
      <c r="B205" s="29" t="s">
        <v>143</v>
      </c>
      <c r="F205" s="25"/>
      <c r="H205" s="28" t="n">
        <v>80</v>
      </c>
      <c r="I205" s="85"/>
    </row>
    <row r="206" customFormat="false" ht="12.75" hidden="false" customHeight="false" outlineLevel="0" collapsed="false">
      <c r="B206" s="29" t="s">
        <v>144</v>
      </c>
      <c r="F206" s="25"/>
      <c r="H206" s="28" t="n">
        <v>770</v>
      </c>
      <c r="I206" s="84"/>
    </row>
    <row r="207" customFormat="false" ht="12.75" hidden="false" customHeight="false" outlineLevel="0" collapsed="false">
      <c r="B207" s="29" t="s">
        <v>145</v>
      </c>
      <c r="F207" s="25"/>
      <c r="H207" s="28" t="n">
        <f aca="false">SUM(H210:H323)</f>
        <v>12372</v>
      </c>
      <c r="I207" s="85"/>
    </row>
    <row r="208" customFormat="false" ht="12.75" hidden="false" customHeight="false" outlineLevel="0" collapsed="false">
      <c r="B208" s="29"/>
      <c r="F208" s="25"/>
      <c r="H208" s="28"/>
      <c r="I208" s="85"/>
    </row>
    <row r="209" customFormat="false" ht="12.75" hidden="false" customHeight="false" outlineLevel="0" collapsed="false">
      <c r="B209" s="29" t="s">
        <v>146</v>
      </c>
      <c r="F209" s="25"/>
      <c r="G209" s="86"/>
      <c r="H209" s="28"/>
      <c r="I209" s="85"/>
    </row>
    <row r="210" customFormat="false" ht="14.25" hidden="false" customHeight="false" outlineLevel="0" collapsed="false">
      <c r="B210" s="87" t="s">
        <v>147</v>
      </c>
      <c r="D210" s="87"/>
      <c r="F210" s="25"/>
      <c r="H210" s="88" t="n">
        <f aca="false">SUM(G212:G249)</f>
        <v>2952</v>
      </c>
    </row>
    <row r="211" customFormat="false" ht="12.75" hidden="false" customHeight="false" outlineLevel="0" collapsed="false">
      <c r="B211" s="29"/>
      <c r="C211" s="0" t="s">
        <v>148</v>
      </c>
      <c r="F211" s="25"/>
      <c r="G211" s="86"/>
      <c r="H211" s="28"/>
    </row>
    <row r="212" customFormat="false" ht="12.75" hidden="false" customHeight="false" outlineLevel="0" collapsed="false">
      <c r="B212" s="29"/>
      <c r="D212" s="0" t="s">
        <v>149</v>
      </c>
      <c r="F212" s="25"/>
      <c r="G212" s="0" t="n">
        <v>125</v>
      </c>
      <c r="H212" s="28"/>
      <c r="I212" s="89"/>
    </row>
    <row r="213" customFormat="false" ht="12.75" hidden="false" customHeight="false" outlineLevel="0" collapsed="false">
      <c r="B213" s="29"/>
      <c r="D213" s="0" t="s">
        <v>150</v>
      </c>
      <c r="F213" s="25"/>
      <c r="G213" s="0" t="n">
        <v>400</v>
      </c>
      <c r="H213" s="28"/>
      <c r="I213" s="89"/>
    </row>
    <row r="214" customFormat="false" ht="12.75" hidden="false" customHeight="false" outlineLevel="0" collapsed="false">
      <c r="B214" s="29"/>
      <c r="D214" s="0" t="s">
        <v>151</v>
      </c>
      <c r="F214" s="25"/>
      <c r="G214" s="0" t="n">
        <v>131</v>
      </c>
      <c r="H214" s="90"/>
    </row>
    <row r="215" customFormat="false" ht="12.75" hidden="false" customHeight="false" outlineLevel="0" collapsed="false">
      <c r="B215" s="29"/>
      <c r="D215" s="0" t="s">
        <v>152</v>
      </c>
      <c r="F215" s="25"/>
      <c r="G215" s="0" t="n">
        <v>105</v>
      </c>
      <c r="H215" s="28"/>
    </row>
    <row r="216" customFormat="false" ht="12.75" hidden="false" customHeight="false" outlineLevel="0" collapsed="false">
      <c r="B216" s="29"/>
      <c r="D216" s="0" t="s">
        <v>153</v>
      </c>
      <c r="F216" s="25"/>
      <c r="G216" s="0" t="n">
        <v>162</v>
      </c>
      <c r="H216" s="90"/>
    </row>
    <row r="217" customFormat="false" ht="12.75" hidden="false" customHeight="false" outlineLevel="0" collapsed="false">
      <c r="B217" s="29"/>
      <c r="D217" s="0" t="s">
        <v>154</v>
      </c>
      <c r="F217" s="25"/>
      <c r="G217" s="0" t="n">
        <v>160</v>
      </c>
      <c r="H217" s="90"/>
    </row>
    <row r="218" customFormat="false" ht="12.75" hidden="false" customHeight="false" outlineLevel="0" collapsed="false">
      <c r="B218" s="29"/>
      <c r="D218" s="0" t="s">
        <v>155</v>
      </c>
      <c r="F218" s="25"/>
      <c r="G218" s="0" t="n">
        <v>230</v>
      </c>
      <c r="H218" s="90"/>
    </row>
    <row r="219" customFormat="false" ht="12.75" hidden="false" customHeight="false" outlineLevel="0" collapsed="false">
      <c r="B219" s="29"/>
      <c r="D219" s="0" t="s">
        <v>156</v>
      </c>
      <c r="F219" s="25"/>
      <c r="G219" s="0" t="n">
        <v>85</v>
      </c>
      <c r="H219" s="90"/>
    </row>
    <row r="220" customFormat="false" ht="12.75" hidden="false" customHeight="false" outlineLevel="0" collapsed="false">
      <c r="B220" s="29"/>
      <c r="D220" s="0" t="s">
        <v>157</v>
      </c>
      <c r="F220" s="25"/>
      <c r="G220" s="0" t="n">
        <v>100</v>
      </c>
      <c r="H220" s="90"/>
    </row>
    <row r="221" customFormat="false" ht="12.75" hidden="false" customHeight="false" outlineLevel="0" collapsed="false">
      <c r="B221" s="29"/>
      <c r="F221" s="25"/>
      <c r="H221" s="28"/>
    </row>
    <row r="222" customFormat="false" ht="12.75" hidden="false" customHeight="false" outlineLevel="0" collapsed="false">
      <c r="B222" s="29"/>
      <c r="C222" s="0" t="s">
        <v>158</v>
      </c>
      <c r="F222" s="25"/>
      <c r="H222" s="90"/>
    </row>
    <row r="223" customFormat="false" ht="12.75" hidden="false" customHeight="false" outlineLevel="0" collapsed="false">
      <c r="B223" s="29"/>
      <c r="D223" s="16" t="s">
        <v>159</v>
      </c>
      <c r="F223" s="25"/>
      <c r="G223" s="0" t="n">
        <v>36</v>
      </c>
      <c r="H223" s="91"/>
    </row>
    <row r="224" customFormat="false" ht="12.75" hidden="false" customHeight="false" outlineLevel="0" collapsed="false">
      <c r="B224" s="29"/>
      <c r="D224" s="92" t="s">
        <v>160</v>
      </c>
      <c r="F224" s="25"/>
      <c r="G224" s="0" t="n">
        <v>14</v>
      </c>
      <c r="H224" s="91"/>
    </row>
    <row r="225" customFormat="false" ht="12.75" hidden="false" customHeight="false" outlineLevel="0" collapsed="false">
      <c r="B225" s="29"/>
      <c r="D225" s="92" t="s">
        <v>161</v>
      </c>
      <c r="F225" s="25"/>
      <c r="G225" s="0" t="n">
        <v>11</v>
      </c>
      <c r="H225" s="91"/>
    </row>
    <row r="226" customFormat="false" ht="12.75" hidden="false" customHeight="false" outlineLevel="0" collapsed="false">
      <c r="B226" s="29"/>
      <c r="D226" s="92" t="s">
        <v>162</v>
      </c>
      <c r="F226" s="25"/>
      <c r="G226" s="0" t="n">
        <v>32</v>
      </c>
      <c r="H226" s="91"/>
    </row>
    <row r="227" customFormat="false" ht="12.75" hidden="false" customHeight="false" outlineLevel="0" collapsed="false">
      <c r="B227" s="29"/>
      <c r="D227" s="92" t="s">
        <v>163</v>
      </c>
      <c r="F227" s="25"/>
      <c r="G227" s="0" t="n">
        <v>8</v>
      </c>
      <c r="H227" s="91"/>
    </row>
    <row r="228" s="2" customFormat="true" ht="12.75" hidden="false" customHeight="false" outlineLevel="0" collapsed="false">
      <c r="B228" s="29"/>
      <c r="D228" s="93" t="s">
        <v>164</v>
      </c>
      <c r="F228" s="22"/>
      <c r="G228" s="2" t="n">
        <v>8</v>
      </c>
      <c r="H228" s="91"/>
    </row>
    <row r="229" customFormat="false" ht="12.75" hidden="false" customHeight="false" outlineLevel="0" collapsed="false">
      <c r="B229" s="29"/>
      <c r="D229" s="19" t="s">
        <v>165</v>
      </c>
      <c r="F229" s="25"/>
      <c r="G229" s="0" t="n">
        <v>12</v>
      </c>
      <c r="H229" s="91"/>
    </row>
    <row r="230" customFormat="false" ht="12.75" hidden="false" customHeight="false" outlineLevel="0" collapsed="false">
      <c r="B230" s="29"/>
      <c r="D230" s="93" t="s">
        <v>166</v>
      </c>
      <c r="F230" s="25"/>
      <c r="G230" s="0" t="n">
        <v>5</v>
      </c>
      <c r="H230" s="91"/>
    </row>
    <row r="231" customFormat="false" ht="12.75" hidden="false" customHeight="false" outlineLevel="0" collapsed="false">
      <c r="B231" s="29"/>
      <c r="D231" s="93" t="s">
        <v>167</v>
      </c>
      <c r="F231" s="25"/>
      <c r="G231" s="0" t="n">
        <v>140</v>
      </c>
      <c r="H231" s="91"/>
    </row>
    <row r="232" customFormat="false" ht="12.75" hidden="false" customHeight="false" outlineLevel="0" collapsed="false">
      <c r="B232" s="29"/>
      <c r="D232" s="94" t="s">
        <v>168</v>
      </c>
      <c r="F232" s="25"/>
      <c r="G232" s="0" t="n">
        <v>140</v>
      </c>
      <c r="H232" s="91"/>
    </row>
    <row r="233" customFormat="false" ht="12.75" hidden="false" customHeight="false" outlineLevel="0" collapsed="false">
      <c r="B233" s="29"/>
      <c r="D233" s="94" t="s">
        <v>169</v>
      </c>
      <c r="F233" s="25"/>
      <c r="G233" s="0" t="n">
        <v>25</v>
      </c>
      <c r="H233" s="91"/>
    </row>
    <row r="234" customFormat="false" ht="12.75" hidden="false" customHeight="false" outlineLevel="0" collapsed="false">
      <c r="B234" s="29"/>
      <c r="D234" s="93" t="s">
        <v>170</v>
      </c>
      <c r="F234" s="25"/>
      <c r="G234" s="0" t="n">
        <v>5</v>
      </c>
      <c r="H234" s="91"/>
    </row>
    <row r="235" customFormat="false" ht="12.75" hidden="false" customHeight="false" outlineLevel="0" collapsed="false">
      <c r="B235" s="29"/>
      <c r="D235" s="93" t="s">
        <v>171</v>
      </c>
      <c r="F235" s="25"/>
      <c r="G235" s="0" t="n">
        <v>5</v>
      </c>
      <c r="H235" s="91"/>
    </row>
    <row r="236" customFormat="false" ht="12.75" hidden="false" customHeight="false" outlineLevel="0" collapsed="false">
      <c r="B236" s="29"/>
      <c r="D236" s="19" t="s">
        <v>172</v>
      </c>
      <c r="F236" s="25"/>
      <c r="G236" s="0" t="n">
        <v>10</v>
      </c>
      <c r="H236" s="91"/>
    </row>
    <row r="237" customFormat="false" ht="12.75" hidden="false" customHeight="false" outlineLevel="0" collapsed="false">
      <c r="B237" s="29"/>
      <c r="D237" s="16" t="s">
        <v>173</v>
      </c>
      <c r="F237" s="25"/>
      <c r="G237" s="0" t="n">
        <v>15</v>
      </c>
      <c r="H237" s="91"/>
    </row>
    <row r="238" customFormat="false" ht="12.75" hidden="false" customHeight="false" outlineLevel="0" collapsed="false">
      <c r="B238" s="29"/>
      <c r="F238" s="25"/>
      <c r="G238" s="90"/>
      <c r="H238" s="28"/>
    </row>
    <row r="239" customFormat="false" ht="12.75" hidden="false" customHeight="false" outlineLevel="0" collapsed="false">
      <c r="B239" s="29"/>
      <c r="C239" s="0" t="s">
        <v>174</v>
      </c>
      <c r="F239" s="25"/>
      <c r="G239" s="90"/>
      <c r="H239" s="28"/>
    </row>
    <row r="240" customFormat="false" ht="12.75" hidden="false" customHeight="false" outlineLevel="0" collapsed="false">
      <c r="B240" s="29"/>
      <c r="D240" s="92" t="s">
        <v>175</v>
      </c>
      <c r="E240" s="19"/>
      <c r="F240" s="68"/>
      <c r="G240" s="0" t="n">
        <v>120</v>
      </c>
      <c r="H240" s="91"/>
    </row>
    <row r="241" customFormat="false" ht="12.75" hidden="false" customHeight="false" outlineLevel="0" collapsed="false">
      <c r="B241" s="29"/>
      <c r="D241" s="92" t="s">
        <v>176</v>
      </c>
      <c r="E241" s="19"/>
      <c r="F241" s="68"/>
      <c r="G241" s="0" t="n">
        <v>150</v>
      </c>
      <c r="H241" s="91"/>
    </row>
    <row r="242" customFormat="false" ht="12.75" hidden="false" customHeight="false" outlineLevel="0" collapsed="false">
      <c r="B242" s="29"/>
      <c r="D242" s="92" t="s">
        <v>177</v>
      </c>
      <c r="E242" s="19"/>
      <c r="F242" s="68"/>
      <c r="G242" s="0" t="n">
        <v>50</v>
      </c>
      <c r="H242" s="91"/>
    </row>
    <row r="243" customFormat="false" ht="12.75" hidden="false" customHeight="false" outlineLevel="0" collapsed="false">
      <c r="B243" s="29"/>
      <c r="D243" s="92" t="s">
        <v>178</v>
      </c>
      <c r="E243" s="19"/>
      <c r="F243" s="68"/>
      <c r="G243" s="0" t="n">
        <v>230</v>
      </c>
      <c r="H243" s="91"/>
    </row>
    <row r="244" customFormat="false" ht="12.75" hidden="false" customHeight="false" outlineLevel="0" collapsed="false">
      <c r="B244" s="29"/>
      <c r="D244" s="95" t="s">
        <v>179</v>
      </c>
      <c r="E244" s="19"/>
      <c r="F244" s="68"/>
      <c r="G244" s="0" t="n">
        <v>250</v>
      </c>
      <c r="H244" s="96"/>
    </row>
    <row r="245" customFormat="false" ht="12.75" hidden="false" customHeight="false" outlineLevel="0" collapsed="false">
      <c r="B245" s="29"/>
      <c r="D245" s="93" t="s">
        <v>180</v>
      </c>
      <c r="F245" s="25"/>
      <c r="G245" s="0" t="n">
        <v>10</v>
      </c>
      <c r="H245" s="90"/>
    </row>
    <row r="246" customFormat="false" ht="12.75" hidden="false" customHeight="false" outlineLevel="0" collapsed="false">
      <c r="B246" s="29"/>
      <c r="D246" s="93" t="s">
        <v>181</v>
      </c>
      <c r="F246" s="25"/>
      <c r="G246" s="0" t="n">
        <v>4</v>
      </c>
      <c r="H246" s="90"/>
    </row>
    <row r="247" customFormat="false" ht="12.75" hidden="false" customHeight="false" outlineLevel="0" collapsed="false">
      <c r="B247" s="29"/>
      <c r="D247" s="93" t="s">
        <v>182</v>
      </c>
      <c r="F247" s="25"/>
      <c r="G247" s="0" t="n">
        <v>114</v>
      </c>
      <c r="H247" s="90"/>
    </row>
    <row r="248" customFormat="false" ht="12.75" hidden="false" customHeight="false" outlineLevel="0" collapsed="false">
      <c r="B248" s="29"/>
      <c r="D248" s="93" t="s">
        <v>183</v>
      </c>
      <c r="F248" s="25"/>
      <c r="G248" s="0" t="n">
        <v>60</v>
      </c>
      <c r="H248" s="90"/>
    </row>
    <row r="249" customFormat="false" ht="12.75" hidden="false" customHeight="false" outlineLevel="0" collapsed="false">
      <c r="B249" s="29"/>
      <c r="F249" s="25"/>
      <c r="G249" s="90"/>
      <c r="H249" s="28"/>
    </row>
    <row r="250" customFormat="false" ht="14.25" hidden="false" customHeight="false" outlineLevel="0" collapsed="false">
      <c r="B250" s="97" t="s">
        <v>184</v>
      </c>
      <c r="C250" s="98"/>
      <c r="D250" s="98"/>
      <c r="E250" s="98"/>
      <c r="F250" s="99"/>
      <c r="G250" s="100"/>
      <c r="H250" s="101" t="n">
        <f aca="false">SUM(G251:G252)</f>
        <v>230</v>
      </c>
    </row>
    <row r="251" s="2" customFormat="true" ht="12.75" hidden="false" customHeight="false" outlineLevel="0" collapsed="false">
      <c r="B251" s="102"/>
      <c r="C251" s="15" t="s">
        <v>185</v>
      </c>
      <c r="D251" s="15"/>
      <c r="E251" s="15"/>
      <c r="F251" s="103"/>
      <c r="G251" s="104" t="n">
        <v>115</v>
      </c>
      <c r="H251" s="104"/>
    </row>
    <row r="252" s="2" customFormat="true" ht="12.75" hidden="false" customHeight="false" outlineLevel="0" collapsed="false">
      <c r="B252" s="102"/>
      <c r="C252" s="15" t="s">
        <v>186</v>
      </c>
      <c r="D252" s="15"/>
      <c r="E252" s="15"/>
      <c r="F252" s="103"/>
      <c r="G252" s="104" t="n">
        <v>115</v>
      </c>
      <c r="H252" s="104"/>
    </row>
    <row r="253" s="2" customFormat="true" ht="12.75" hidden="false" customHeight="false" outlineLevel="0" collapsed="false">
      <c r="B253" s="29"/>
      <c r="F253" s="22"/>
      <c r="G253" s="76"/>
      <c r="H253" s="76"/>
    </row>
    <row r="254" s="72" customFormat="true" ht="14.25" hidden="false" customHeight="false" outlineLevel="0" collapsed="false">
      <c r="B254" s="97" t="s">
        <v>187</v>
      </c>
      <c r="C254" s="105"/>
      <c r="D254" s="105"/>
      <c r="E254" s="105"/>
      <c r="F254" s="106"/>
      <c r="G254" s="107"/>
      <c r="H254" s="101" t="n">
        <f aca="false">SUM(G255:G268)</f>
        <v>299</v>
      </c>
    </row>
    <row r="255" s="2" customFormat="true" ht="12.75" hidden="false" customHeight="false" outlineLevel="0" collapsed="false">
      <c r="B255" s="102"/>
      <c r="C255" s="15" t="s">
        <v>188</v>
      </c>
      <c r="D255" s="15"/>
      <c r="E255" s="15"/>
      <c r="F255" s="103"/>
      <c r="G255" s="108" t="n">
        <v>160</v>
      </c>
      <c r="H255" s="104"/>
    </row>
    <row r="256" s="2" customFormat="true" ht="12.75" hidden="false" customHeight="false" outlineLevel="0" collapsed="false">
      <c r="B256" s="102"/>
      <c r="C256" s="15" t="s">
        <v>189</v>
      </c>
      <c r="D256" s="15"/>
      <c r="E256" s="15"/>
      <c r="F256" s="103"/>
      <c r="G256" s="108" t="n">
        <v>10</v>
      </c>
      <c r="H256" s="104"/>
    </row>
    <row r="257" s="2" customFormat="true" ht="12.75" hidden="false" customHeight="false" outlineLevel="0" collapsed="false">
      <c r="B257" s="102"/>
      <c r="C257" s="15" t="s">
        <v>190</v>
      </c>
      <c r="D257" s="15"/>
      <c r="E257" s="15"/>
      <c r="F257" s="103"/>
      <c r="G257" s="108" t="n">
        <f aca="false">SUM(F258:F262)</f>
        <v>90</v>
      </c>
      <c r="H257" s="104"/>
    </row>
    <row r="258" customFormat="false" ht="12.75" hidden="false" customHeight="false" outlineLevel="0" collapsed="false">
      <c r="B258" s="102"/>
      <c r="C258" s="98"/>
      <c r="D258" s="98" t="s">
        <v>191</v>
      </c>
      <c r="E258" s="98"/>
      <c r="F258" s="99" t="n">
        <v>50</v>
      </c>
      <c r="G258" s="109"/>
      <c r="H258" s="100"/>
    </row>
    <row r="259" customFormat="false" ht="12.75" hidden="false" customHeight="false" outlineLevel="0" collapsed="false">
      <c r="B259" s="102"/>
      <c r="C259" s="98"/>
      <c r="D259" s="98" t="s">
        <v>192</v>
      </c>
      <c r="E259" s="98"/>
      <c r="F259" s="99"/>
      <c r="G259" s="109"/>
      <c r="H259" s="100"/>
    </row>
    <row r="260" customFormat="false" ht="12.75" hidden="false" customHeight="false" outlineLevel="0" collapsed="false">
      <c r="B260" s="102"/>
      <c r="C260" s="98"/>
      <c r="D260" s="98" t="s">
        <v>193</v>
      </c>
      <c r="E260" s="98"/>
      <c r="F260" s="99"/>
      <c r="G260" s="109"/>
      <c r="H260" s="100"/>
    </row>
    <row r="261" customFormat="false" ht="12.75" hidden="false" customHeight="false" outlineLevel="0" collapsed="false">
      <c r="B261" s="102"/>
      <c r="C261" s="98"/>
      <c r="D261" s="98" t="s">
        <v>194</v>
      </c>
      <c r="E261" s="98"/>
      <c r="F261" s="99"/>
      <c r="G261" s="109"/>
      <c r="H261" s="100"/>
    </row>
    <row r="262" customFormat="false" ht="12.75" hidden="false" customHeight="false" outlineLevel="0" collapsed="false">
      <c r="B262" s="102"/>
      <c r="C262" s="98"/>
      <c r="D262" s="98" t="s">
        <v>195</v>
      </c>
      <c r="E262" s="98"/>
      <c r="F262" s="99" t="n">
        <v>40</v>
      </c>
      <c r="G262" s="109"/>
      <c r="H262" s="100"/>
    </row>
    <row r="263" customFormat="false" ht="12.75" hidden="false" customHeight="false" outlineLevel="0" collapsed="false">
      <c r="B263" s="102"/>
      <c r="C263" s="98"/>
      <c r="D263" s="98"/>
      <c r="E263" s="98"/>
      <c r="F263" s="99"/>
      <c r="G263" s="109"/>
      <c r="H263" s="100"/>
    </row>
    <row r="264" customFormat="false" ht="12.75" hidden="false" customHeight="false" outlineLevel="0" collapsed="false">
      <c r="B264" s="102"/>
      <c r="C264" s="98" t="s">
        <v>196</v>
      </c>
      <c r="D264" s="98"/>
      <c r="E264" s="98"/>
      <c r="F264" s="99"/>
      <c r="G264" s="110" t="n">
        <f aca="false">SUM(F265:F266)</f>
        <v>28</v>
      </c>
      <c r="H264" s="100"/>
    </row>
    <row r="265" customFormat="false" ht="12.75" hidden="false" customHeight="false" outlineLevel="0" collapsed="false">
      <c r="B265" s="102"/>
      <c r="C265" s="98"/>
      <c r="D265" s="98" t="s">
        <v>197</v>
      </c>
      <c r="E265" s="98"/>
      <c r="F265" s="99" t="n">
        <v>5</v>
      </c>
      <c r="G265" s="109"/>
      <c r="H265" s="100"/>
    </row>
    <row r="266" customFormat="false" ht="12.75" hidden="false" customHeight="false" outlineLevel="0" collapsed="false">
      <c r="B266" s="102"/>
      <c r="C266" s="98"/>
      <c r="D266" s="98" t="s">
        <v>198</v>
      </c>
      <c r="E266" s="98"/>
      <c r="F266" s="99" t="n">
        <v>23</v>
      </c>
      <c r="G266" s="109"/>
      <c r="H266" s="100"/>
    </row>
    <row r="267" customFormat="false" ht="12.75" hidden="false" customHeight="false" outlineLevel="0" collapsed="false">
      <c r="B267" s="102"/>
      <c r="C267" s="98" t="s">
        <v>199</v>
      </c>
      <c r="D267" s="98"/>
      <c r="E267" s="98"/>
      <c r="F267" s="99"/>
      <c r="G267" s="111" t="n">
        <v>9</v>
      </c>
      <c r="H267" s="100"/>
    </row>
    <row r="268" customFormat="false" ht="12.75" hidden="false" customHeight="false" outlineLevel="0" collapsed="false">
      <c r="B268" s="102"/>
      <c r="C268" s="98" t="s">
        <v>200</v>
      </c>
      <c r="D268" s="98"/>
      <c r="E268" s="98"/>
      <c r="F268" s="99"/>
      <c r="G268" s="111" t="n">
        <v>2</v>
      </c>
      <c r="H268" s="100"/>
    </row>
    <row r="269" customFormat="false" ht="12.75" hidden="false" customHeight="false" outlineLevel="0" collapsed="false">
      <c r="B269" s="102"/>
      <c r="C269" s="98"/>
      <c r="D269" s="98"/>
      <c r="E269" s="98"/>
      <c r="F269" s="99"/>
      <c r="G269" s="111"/>
      <c r="H269" s="100"/>
    </row>
    <row r="270" customFormat="false" ht="14.25" hidden="false" customHeight="false" outlineLevel="0" collapsed="false">
      <c r="B270" s="97" t="s">
        <v>201</v>
      </c>
      <c r="C270" s="98"/>
      <c r="D270" s="98"/>
      <c r="E270" s="98"/>
      <c r="F270" s="99"/>
      <c r="G270" s="112"/>
      <c r="H270" s="101" t="n">
        <f aca="false">SUM(G271:G280)</f>
        <v>1983</v>
      </c>
    </row>
    <row r="271" s="2" customFormat="true" ht="12.75" hidden="false" customHeight="false" outlineLevel="0" collapsed="false">
      <c r="B271" s="15"/>
      <c r="C271" s="15" t="s">
        <v>202</v>
      </c>
      <c r="D271" s="15"/>
      <c r="E271" s="15"/>
      <c r="F271" s="103"/>
      <c r="G271" s="104" t="n">
        <v>1500</v>
      </c>
      <c r="H271" s="104"/>
    </row>
    <row r="272" customFormat="false" ht="12.75" hidden="false" customHeight="false" outlineLevel="0" collapsed="false">
      <c r="B272" s="102"/>
      <c r="C272" s="98" t="s">
        <v>203</v>
      </c>
      <c r="D272" s="98"/>
      <c r="E272" s="98"/>
      <c r="F272" s="99"/>
      <c r="G272" s="100" t="n">
        <v>170</v>
      </c>
      <c r="H272" s="100"/>
    </row>
    <row r="273" customFormat="false" ht="12.75" hidden="false" customHeight="false" outlineLevel="0" collapsed="false">
      <c r="B273" s="102"/>
      <c r="C273" s="98" t="s">
        <v>204</v>
      </c>
      <c r="D273" s="98"/>
      <c r="E273" s="98"/>
      <c r="F273" s="99"/>
      <c r="G273" s="100" t="n">
        <v>30</v>
      </c>
      <c r="H273" s="100"/>
    </row>
    <row r="274" customFormat="false" ht="12.75" hidden="false" customHeight="false" outlineLevel="0" collapsed="false">
      <c r="B274" s="102"/>
      <c r="C274" s="98" t="s">
        <v>205</v>
      </c>
      <c r="D274" s="98"/>
      <c r="E274" s="98"/>
      <c r="F274" s="99"/>
      <c r="G274" s="113" t="n">
        <f aca="false">SUM(F275:F279)</f>
        <v>263</v>
      </c>
      <c r="H274" s="100"/>
    </row>
    <row r="275" customFormat="false" ht="12.75" hidden="false" customHeight="false" outlineLevel="0" collapsed="false">
      <c r="B275" s="102"/>
      <c r="C275" s="98"/>
      <c r="D275" s="98" t="s">
        <v>206</v>
      </c>
      <c r="E275" s="98"/>
      <c r="F275" s="99" t="n">
        <v>20</v>
      </c>
      <c r="G275" s="113"/>
      <c r="H275" s="100"/>
    </row>
    <row r="276" customFormat="false" ht="12.75" hidden="false" customHeight="false" outlineLevel="0" collapsed="false">
      <c r="B276" s="102"/>
      <c r="C276" s="98"/>
      <c r="D276" s="98" t="s">
        <v>207</v>
      </c>
      <c r="E276" s="98"/>
      <c r="F276" s="99" t="n">
        <v>55</v>
      </c>
      <c r="G276" s="110"/>
      <c r="H276" s="100"/>
    </row>
    <row r="277" customFormat="false" ht="12.75" hidden="false" customHeight="false" outlineLevel="0" collapsed="false">
      <c r="B277" s="102"/>
      <c r="C277" s="98"/>
      <c r="D277" s="98" t="s">
        <v>208</v>
      </c>
      <c r="E277" s="98"/>
      <c r="F277" s="99" t="n">
        <v>42</v>
      </c>
      <c r="G277" s="110"/>
      <c r="H277" s="100"/>
    </row>
    <row r="278" customFormat="false" ht="12.75" hidden="false" customHeight="false" outlineLevel="0" collapsed="false">
      <c r="B278" s="102"/>
      <c r="C278" s="98"/>
      <c r="D278" s="98" t="s">
        <v>209</v>
      </c>
      <c r="E278" s="98"/>
      <c r="F278" s="99" t="n">
        <v>106</v>
      </c>
      <c r="G278" s="110"/>
      <c r="H278" s="100"/>
    </row>
    <row r="279" customFormat="false" ht="12.75" hidden="false" customHeight="false" outlineLevel="0" collapsed="false">
      <c r="B279" s="102"/>
      <c r="C279" s="98"/>
      <c r="D279" s="98" t="s">
        <v>210</v>
      </c>
      <c r="E279" s="98"/>
      <c r="F279" s="99" t="n">
        <v>40</v>
      </c>
      <c r="G279" s="110"/>
      <c r="H279" s="100"/>
    </row>
    <row r="280" customFormat="false" ht="12.75" hidden="false" customHeight="false" outlineLevel="0" collapsed="false">
      <c r="B280" s="102"/>
      <c r="C280" s="98" t="s">
        <v>211</v>
      </c>
      <c r="D280" s="98"/>
      <c r="E280" s="98"/>
      <c r="F280" s="99"/>
      <c r="G280" s="110" t="n">
        <v>20</v>
      </c>
      <c r="H280" s="100"/>
    </row>
    <row r="281" customFormat="false" ht="12.75" hidden="false" customHeight="false" outlineLevel="0" collapsed="false">
      <c r="B281" s="102"/>
      <c r="C281" s="98"/>
      <c r="D281" s="98"/>
      <c r="E281" s="98"/>
      <c r="F281" s="99"/>
      <c r="G281" s="109"/>
      <c r="H281" s="100"/>
    </row>
    <row r="282" customFormat="false" ht="14.25" hidden="false" customHeight="false" outlineLevel="0" collapsed="false">
      <c r="B282" s="114" t="s">
        <v>212</v>
      </c>
      <c r="C282" s="98"/>
      <c r="D282" s="98"/>
      <c r="E282" s="98"/>
      <c r="F282" s="99"/>
      <c r="G282" s="115"/>
      <c r="H282" s="101" t="n">
        <f aca="false">SUM(G283:G296)</f>
        <v>988</v>
      </c>
    </row>
    <row r="283" customFormat="false" ht="12.75" hidden="false" customHeight="false" outlineLevel="0" collapsed="false">
      <c r="B283" s="102"/>
      <c r="C283" s="98" t="s">
        <v>213</v>
      </c>
      <c r="D283" s="98"/>
      <c r="E283" s="98"/>
      <c r="F283" s="99"/>
      <c r="G283" s="110" t="n">
        <v>160</v>
      </c>
      <c r="H283" s="100"/>
    </row>
    <row r="284" customFormat="false" ht="12.75" hidden="false" customHeight="false" outlineLevel="0" collapsed="false">
      <c r="B284" s="102"/>
      <c r="C284" s="98" t="s">
        <v>214</v>
      </c>
      <c r="D284" s="98"/>
      <c r="E284" s="98"/>
      <c r="F284" s="99"/>
      <c r="G284" s="110" t="n">
        <v>160</v>
      </c>
      <c r="H284" s="100"/>
    </row>
    <row r="285" customFormat="false" ht="12.75" hidden="false" customHeight="false" outlineLevel="0" collapsed="false">
      <c r="B285" s="102"/>
      <c r="C285" s="98" t="s">
        <v>215</v>
      </c>
      <c r="D285" s="98"/>
      <c r="E285" s="98"/>
      <c r="F285" s="99"/>
      <c r="G285" s="110" t="n">
        <v>86</v>
      </c>
      <c r="H285" s="100"/>
    </row>
    <row r="286" customFormat="false" ht="12.75" hidden="false" customHeight="false" outlineLevel="0" collapsed="false">
      <c r="B286" s="102"/>
      <c r="C286" s="98" t="s">
        <v>216</v>
      </c>
      <c r="D286" s="98"/>
      <c r="E286" s="98"/>
      <c r="F286" s="99"/>
      <c r="G286" s="110" t="n">
        <v>22</v>
      </c>
      <c r="H286" s="100"/>
    </row>
    <row r="287" customFormat="false" ht="12.75" hidden="false" customHeight="false" outlineLevel="0" collapsed="false">
      <c r="B287" s="102"/>
      <c r="C287" s="98" t="s">
        <v>217</v>
      </c>
      <c r="D287" s="98"/>
      <c r="E287" s="98"/>
      <c r="F287" s="99"/>
      <c r="G287" s="110" t="n">
        <v>24</v>
      </c>
      <c r="H287" s="100"/>
    </row>
    <row r="288" customFormat="false" ht="12.75" hidden="false" customHeight="false" outlineLevel="0" collapsed="false">
      <c r="B288" s="102"/>
      <c r="C288" s="98" t="s">
        <v>218</v>
      </c>
      <c r="D288" s="98"/>
      <c r="E288" s="98"/>
      <c r="F288" s="99"/>
      <c r="G288" s="110" t="n">
        <v>50</v>
      </c>
      <c r="H288" s="100"/>
    </row>
    <row r="289" customFormat="false" ht="12.75" hidden="false" customHeight="false" outlineLevel="0" collapsed="false">
      <c r="B289" s="102"/>
      <c r="C289" s="98" t="s">
        <v>219</v>
      </c>
      <c r="D289" s="98"/>
      <c r="E289" s="98"/>
      <c r="F289" s="99"/>
      <c r="G289" s="110" t="n">
        <v>100</v>
      </c>
      <c r="H289" s="100"/>
    </row>
    <row r="290" customFormat="false" ht="12.75" hidden="false" customHeight="false" outlineLevel="0" collapsed="false">
      <c r="B290" s="102"/>
      <c r="C290" s="98" t="s">
        <v>220</v>
      </c>
      <c r="D290" s="98"/>
      <c r="E290" s="98"/>
      <c r="F290" s="99"/>
      <c r="G290" s="110" t="n">
        <v>11</v>
      </c>
      <c r="H290" s="100"/>
    </row>
    <row r="291" customFormat="false" ht="12.75" hidden="false" customHeight="false" outlineLevel="0" collapsed="false">
      <c r="B291" s="102"/>
      <c r="C291" s="98" t="s">
        <v>211</v>
      </c>
      <c r="D291" s="98"/>
      <c r="E291" s="98"/>
      <c r="F291" s="99"/>
      <c r="G291" s="110" t="n">
        <v>60</v>
      </c>
      <c r="H291" s="100"/>
    </row>
    <row r="292" customFormat="false" ht="12.75" hidden="false" customHeight="false" outlineLevel="0" collapsed="false">
      <c r="B292" s="102"/>
      <c r="C292" s="98" t="s">
        <v>221</v>
      </c>
      <c r="D292" s="98"/>
      <c r="E292" s="98"/>
      <c r="F292" s="99"/>
      <c r="G292" s="110" t="n">
        <v>70</v>
      </c>
      <c r="H292" s="100"/>
    </row>
    <row r="293" customFormat="false" ht="12.75" hidden="false" customHeight="false" outlineLevel="0" collapsed="false">
      <c r="B293" s="102"/>
      <c r="C293" s="98" t="s">
        <v>222</v>
      </c>
      <c r="D293" s="98"/>
      <c r="E293" s="98"/>
      <c r="F293" s="99"/>
      <c r="G293" s="110" t="n">
        <v>30</v>
      </c>
      <c r="H293" s="100"/>
    </row>
    <row r="294" customFormat="false" ht="12.75" hidden="false" customHeight="false" outlineLevel="0" collapsed="false">
      <c r="B294" s="102"/>
      <c r="C294" s="98" t="s">
        <v>223</v>
      </c>
      <c r="D294" s="98"/>
      <c r="E294" s="98"/>
      <c r="F294" s="99"/>
      <c r="G294" s="110" t="n">
        <v>115</v>
      </c>
      <c r="H294" s="100"/>
    </row>
    <row r="295" customFormat="false" ht="12.75" hidden="false" customHeight="false" outlineLevel="0" collapsed="false">
      <c r="B295" s="102"/>
      <c r="C295" s="98" t="s">
        <v>224</v>
      </c>
      <c r="D295" s="98"/>
      <c r="E295" s="98"/>
      <c r="F295" s="99"/>
      <c r="G295" s="110" t="n">
        <v>100</v>
      </c>
      <c r="H295" s="100"/>
    </row>
    <row r="296" customFormat="false" ht="12.75" hidden="false" customHeight="false" outlineLevel="0" collapsed="false">
      <c r="B296" s="102"/>
      <c r="C296" s="98"/>
      <c r="D296" s="98"/>
      <c r="E296" s="98"/>
      <c r="F296" s="99"/>
      <c r="G296" s="110"/>
      <c r="H296" s="100"/>
    </row>
    <row r="297" customFormat="false" ht="14.25" hidden="false" customHeight="false" outlineLevel="0" collapsed="false">
      <c r="B297" s="114" t="s">
        <v>225</v>
      </c>
      <c r="C297" s="98"/>
      <c r="D297" s="98"/>
      <c r="E297" s="98"/>
      <c r="F297" s="99"/>
      <c r="G297" s="110"/>
      <c r="H297" s="116" t="n">
        <v>400</v>
      </c>
    </row>
    <row r="298" customFormat="false" ht="12.75" hidden="false" customHeight="false" outlineLevel="0" collapsed="false">
      <c r="B298" s="102"/>
      <c r="C298" s="98" t="s">
        <v>149</v>
      </c>
      <c r="D298" s="98"/>
      <c r="E298" s="98"/>
      <c r="F298" s="99"/>
      <c r="G298" s="110" t="n">
        <v>400</v>
      </c>
      <c r="H298" s="100"/>
    </row>
    <row r="299" customFormat="false" ht="12.75" hidden="false" customHeight="false" outlineLevel="0" collapsed="false">
      <c r="B299" s="102"/>
      <c r="C299" s="98"/>
      <c r="D299" s="98"/>
      <c r="E299" s="98"/>
      <c r="F299" s="99"/>
      <c r="G299" s="110"/>
      <c r="H299" s="100"/>
    </row>
    <row r="300" customFormat="false" ht="14.25" hidden="false" customHeight="false" outlineLevel="0" collapsed="false">
      <c r="B300" s="97" t="s">
        <v>226</v>
      </c>
      <c r="C300" s="98"/>
      <c r="D300" s="98"/>
      <c r="E300" s="98"/>
      <c r="F300" s="99"/>
      <c r="G300" s="117"/>
      <c r="H300" s="101" t="n">
        <f aca="false">SUM(G301:G303)</f>
        <v>250</v>
      </c>
    </row>
    <row r="301" customFormat="false" ht="12.75" hidden="false" customHeight="false" outlineLevel="0" collapsed="false">
      <c r="B301" s="102"/>
      <c r="C301" s="98" t="s">
        <v>227</v>
      </c>
      <c r="D301" s="98"/>
      <c r="E301" s="98"/>
      <c r="F301" s="99"/>
      <c r="G301" s="109"/>
      <c r="H301" s="100"/>
    </row>
    <row r="302" customFormat="false" ht="12.75" hidden="false" customHeight="false" outlineLevel="0" collapsed="false">
      <c r="B302" s="98"/>
      <c r="C302" s="98" t="s">
        <v>228</v>
      </c>
      <c r="D302" s="98"/>
      <c r="E302" s="98"/>
      <c r="F302" s="99"/>
      <c r="G302" s="106" t="n">
        <v>20</v>
      </c>
      <c r="H302" s="99"/>
    </row>
    <row r="303" customFormat="false" ht="12.75" hidden="false" customHeight="false" outlineLevel="0" collapsed="false">
      <c r="B303" s="98"/>
      <c r="C303" s="98" t="s">
        <v>229</v>
      </c>
      <c r="D303" s="98"/>
      <c r="E303" s="98"/>
      <c r="F303" s="99"/>
      <c r="G303" s="106" t="n">
        <v>230</v>
      </c>
      <c r="H303" s="99"/>
    </row>
    <row r="304" s="72" customFormat="true" ht="12.75" hidden="false" customHeight="false" outlineLevel="0" collapsed="false">
      <c r="B304" s="105"/>
      <c r="C304" s="105"/>
      <c r="D304" s="105"/>
      <c r="E304" s="105"/>
      <c r="F304" s="106"/>
      <c r="G304" s="106"/>
      <c r="H304" s="106"/>
    </row>
    <row r="305" s="2" customFormat="true" ht="14.25" hidden="false" customHeight="false" outlineLevel="0" collapsed="false">
      <c r="B305" s="114" t="s">
        <v>230</v>
      </c>
      <c r="C305" s="15"/>
      <c r="D305" s="15"/>
      <c r="E305" s="15"/>
      <c r="F305" s="103"/>
      <c r="G305" s="103"/>
      <c r="H305" s="101" t="n">
        <f aca="false">SUM(G306:G308)</f>
        <v>302</v>
      </c>
    </row>
    <row r="306" s="2" customFormat="true" ht="12.75" hidden="false" customHeight="false" outlineLevel="0" collapsed="false">
      <c r="B306" s="15"/>
      <c r="C306" s="15" t="s">
        <v>231</v>
      </c>
      <c r="D306" s="15"/>
      <c r="E306" s="15"/>
      <c r="F306" s="103"/>
      <c r="G306" s="103" t="n">
        <v>270</v>
      </c>
      <c r="H306" s="103"/>
    </row>
    <row r="307" s="2" customFormat="true" ht="12.75" hidden="false" customHeight="false" outlineLevel="0" collapsed="false">
      <c r="B307" s="15"/>
      <c r="C307" s="15" t="s">
        <v>232</v>
      </c>
      <c r="D307" s="15"/>
      <c r="E307" s="15"/>
      <c r="F307" s="103"/>
      <c r="G307" s="103" t="n">
        <v>17</v>
      </c>
      <c r="H307" s="103"/>
    </row>
    <row r="308" s="2" customFormat="true" ht="12.75" hidden="false" customHeight="false" outlineLevel="0" collapsed="false">
      <c r="B308" s="15"/>
      <c r="C308" s="15" t="s">
        <v>233</v>
      </c>
      <c r="D308" s="15"/>
      <c r="E308" s="15"/>
      <c r="F308" s="103"/>
      <c r="G308" s="103" t="n">
        <v>15</v>
      </c>
      <c r="H308" s="103"/>
    </row>
    <row r="309" s="2" customFormat="true" ht="12.75" hidden="false" customHeight="false" outlineLevel="0" collapsed="false">
      <c r="B309" s="15"/>
      <c r="C309" s="15"/>
      <c r="D309" s="15"/>
      <c r="E309" s="15"/>
      <c r="F309" s="103"/>
      <c r="G309" s="103"/>
      <c r="H309" s="103"/>
    </row>
    <row r="310" s="2" customFormat="true" ht="14.25" hidden="false" customHeight="false" outlineLevel="0" collapsed="false">
      <c r="B310" s="114" t="s">
        <v>234</v>
      </c>
      <c r="C310" s="15"/>
      <c r="D310" s="15"/>
      <c r="E310" s="15"/>
      <c r="F310" s="103"/>
      <c r="G310" s="103"/>
      <c r="H310" s="101" t="n">
        <f aca="false">SUM(G311:G315)</f>
        <v>37</v>
      </c>
    </row>
    <row r="311" s="2" customFormat="true" ht="12.75" hidden="false" customHeight="false" outlineLevel="0" collapsed="false">
      <c r="B311" s="15"/>
      <c r="C311" s="118" t="s">
        <v>235</v>
      </c>
      <c r="D311" s="15"/>
      <c r="E311" s="15"/>
      <c r="F311" s="103"/>
      <c r="G311" s="103" t="n">
        <v>2</v>
      </c>
      <c r="H311" s="103"/>
    </row>
    <row r="312" s="2" customFormat="true" ht="12.75" hidden="false" customHeight="false" outlineLevel="0" collapsed="false">
      <c r="B312" s="15"/>
      <c r="C312" s="118" t="s">
        <v>236</v>
      </c>
      <c r="D312" s="15"/>
      <c r="E312" s="15"/>
      <c r="F312" s="103"/>
      <c r="G312" s="103" t="n">
        <v>30</v>
      </c>
      <c r="H312" s="103"/>
    </row>
    <row r="313" s="2" customFormat="true" ht="12.75" hidden="false" customHeight="false" outlineLevel="0" collapsed="false">
      <c r="B313" s="15"/>
      <c r="C313" s="15" t="s">
        <v>237</v>
      </c>
      <c r="D313" s="15"/>
      <c r="E313" s="15"/>
      <c r="F313" s="103"/>
      <c r="G313" s="103" t="n">
        <v>1</v>
      </c>
      <c r="H313" s="103"/>
    </row>
    <row r="314" s="2" customFormat="true" ht="12.75" hidden="false" customHeight="false" outlineLevel="0" collapsed="false">
      <c r="B314" s="15"/>
      <c r="C314" s="15" t="s">
        <v>238</v>
      </c>
      <c r="D314" s="15"/>
      <c r="E314" s="15"/>
      <c r="F314" s="103"/>
      <c r="G314" s="103" t="n">
        <v>3</v>
      </c>
      <c r="H314" s="103"/>
    </row>
    <row r="315" s="2" customFormat="true" ht="12.75" hidden="false" customHeight="false" outlineLevel="0" collapsed="false">
      <c r="B315" s="15"/>
      <c r="C315" s="15" t="s">
        <v>239</v>
      </c>
      <c r="D315" s="15"/>
      <c r="E315" s="15"/>
      <c r="F315" s="103"/>
      <c r="G315" s="103" t="n">
        <v>1</v>
      </c>
      <c r="H315" s="103"/>
    </row>
    <row r="316" s="2" customFormat="true" ht="12.75" hidden="false" customHeight="false" outlineLevel="0" collapsed="false">
      <c r="F316" s="22"/>
      <c r="G316" s="22"/>
      <c r="H316" s="22"/>
    </row>
    <row r="317" s="2" customFormat="true" ht="14.25" hidden="false" customHeight="false" outlineLevel="0" collapsed="false">
      <c r="B317" s="119"/>
      <c r="C317" s="119" t="s">
        <v>240</v>
      </c>
      <c r="F317" s="22"/>
      <c r="H317" s="120" t="n">
        <v>2335</v>
      </c>
    </row>
    <row r="318" s="2" customFormat="true" ht="14.25" hidden="false" customHeight="false" outlineLevel="0" collapsed="false">
      <c r="B318" s="119"/>
      <c r="C318" s="119" t="s">
        <v>52</v>
      </c>
      <c r="F318" s="22"/>
      <c r="H318" s="119" t="n">
        <v>171</v>
      </c>
    </row>
    <row r="319" s="2" customFormat="true" ht="14.25" hidden="false" customHeight="false" outlineLevel="0" collapsed="false">
      <c r="B319" s="119"/>
      <c r="C319" s="119" t="s">
        <v>53</v>
      </c>
      <c r="F319" s="22"/>
      <c r="H319" s="120" t="n">
        <v>379</v>
      </c>
    </row>
    <row r="320" s="2" customFormat="true" ht="14.25" hidden="false" customHeight="false" outlineLevel="0" collapsed="false">
      <c r="B320" s="119"/>
      <c r="C320" s="119" t="s">
        <v>54</v>
      </c>
      <c r="F320" s="22"/>
      <c r="H320" s="120" t="n">
        <v>908</v>
      </c>
    </row>
    <row r="321" s="2" customFormat="true" ht="14.25" hidden="false" customHeight="false" outlineLevel="0" collapsed="false">
      <c r="B321" s="119"/>
      <c r="C321" s="119" t="s">
        <v>55</v>
      </c>
      <c r="F321" s="22"/>
      <c r="H321" s="120" t="n">
        <v>753</v>
      </c>
    </row>
    <row r="322" customFormat="false" ht="14.25" hidden="false" customHeight="false" outlineLevel="0" collapsed="false">
      <c r="B322" s="87"/>
      <c r="D322" s="119"/>
      <c r="F322" s="25"/>
      <c r="G322" s="121"/>
      <c r="H322" s="28"/>
    </row>
    <row r="323" customFormat="false" ht="14.25" hidden="false" customHeight="false" outlineLevel="0" collapsed="false">
      <c r="A323" s="2"/>
      <c r="B323" s="87" t="s">
        <v>241</v>
      </c>
      <c r="F323" s="25"/>
      <c r="G323" s="121"/>
      <c r="H323" s="122" t="n">
        <f aca="false">SUM(G324:G332)</f>
        <v>385</v>
      </c>
    </row>
    <row r="324" s="2" customFormat="true" ht="12.75" hidden="false" customHeight="false" outlineLevel="0" collapsed="false">
      <c r="C324" s="2" t="s">
        <v>242</v>
      </c>
      <c r="F324" s="22"/>
      <c r="G324" s="22" t="n">
        <v>90</v>
      </c>
      <c r="H324" s="123"/>
    </row>
    <row r="325" s="2" customFormat="true" ht="12.75" hidden="false" customHeight="false" outlineLevel="0" collapsed="false">
      <c r="C325" s="2" t="s">
        <v>211</v>
      </c>
      <c r="F325" s="22"/>
      <c r="G325" s="22" t="n">
        <v>70</v>
      </c>
      <c r="H325" s="123"/>
    </row>
    <row r="326" s="2" customFormat="true" ht="12.75" hidden="false" customHeight="false" outlineLevel="0" collapsed="false">
      <c r="C326" s="2" t="s">
        <v>243</v>
      </c>
      <c r="F326" s="22"/>
      <c r="G326" s="22" t="n">
        <v>40</v>
      </c>
      <c r="H326" s="123"/>
    </row>
    <row r="327" s="2" customFormat="true" ht="12.75" hidden="false" customHeight="false" outlineLevel="0" collapsed="false">
      <c r="C327" s="2" t="s">
        <v>244</v>
      </c>
      <c r="F327" s="22"/>
      <c r="G327" s="22" t="n">
        <v>50</v>
      </c>
      <c r="H327" s="123"/>
    </row>
    <row r="328" s="2" customFormat="true" ht="12.75" hidden="false" customHeight="false" outlineLevel="0" collapsed="false">
      <c r="C328" s="2" t="s">
        <v>245</v>
      </c>
      <c r="F328" s="22"/>
      <c r="G328" s="22" t="n">
        <v>20</v>
      </c>
      <c r="H328" s="123"/>
    </row>
    <row r="329" s="2" customFormat="true" ht="12.75" hidden="false" customHeight="false" outlineLevel="0" collapsed="false">
      <c r="C329" s="2" t="s">
        <v>246</v>
      </c>
      <c r="F329" s="22"/>
      <c r="G329" s="22" t="n">
        <v>35</v>
      </c>
      <c r="H329" s="123"/>
    </row>
    <row r="330" s="2" customFormat="true" ht="12.75" hidden="false" customHeight="false" outlineLevel="0" collapsed="false">
      <c r="C330" s="2" t="s">
        <v>247</v>
      </c>
      <c r="F330" s="22"/>
      <c r="G330" s="22"/>
      <c r="H330" s="123"/>
    </row>
    <row r="331" s="2" customFormat="true" ht="12.75" hidden="false" customHeight="false" outlineLevel="0" collapsed="false">
      <c r="D331" s="2" t="s">
        <v>248</v>
      </c>
      <c r="F331" s="22"/>
      <c r="G331" s="22" t="n">
        <v>30</v>
      </c>
      <c r="H331" s="123"/>
    </row>
    <row r="332" s="2" customFormat="true" ht="12.75" hidden="false" customHeight="false" outlineLevel="0" collapsed="false">
      <c r="C332" s="2" t="s">
        <v>249</v>
      </c>
      <c r="F332" s="22"/>
      <c r="G332" s="22" t="n">
        <v>50</v>
      </c>
      <c r="H332" s="123"/>
    </row>
    <row r="333" s="2" customFormat="true" ht="12.75" hidden="false" customHeight="false" outlineLevel="0" collapsed="false">
      <c r="F333" s="22"/>
      <c r="G333" s="22"/>
      <c r="H333" s="123"/>
    </row>
    <row r="334" s="2" customFormat="true" ht="12.75" hidden="false" customHeight="false" outlineLevel="0" collapsed="false">
      <c r="A334" s="2" t="s">
        <v>250</v>
      </c>
      <c r="F334" s="22"/>
      <c r="G334" s="22"/>
      <c r="H334" s="123"/>
    </row>
    <row r="335" s="2" customFormat="true" ht="12.75" hidden="false" customHeight="false" outlineLevel="0" collapsed="false">
      <c r="A335" s="2" t="s">
        <v>251</v>
      </c>
      <c r="F335" s="22"/>
      <c r="G335" s="22"/>
      <c r="H335" s="123"/>
    </row>
    <row r="336" s="2" customFormat="true" ht="12.75" hidden="false" customHeight="false" outlineLevel="0" collapsed="false">
      <c r="F336" s="22"/>
      <c r="G336" s="22"/>
      <c r="H336" s="123"/>
    </row>
    <row r="337" s="2" customFormat="true" ht="12.75" hidden="false" customHeight="false" outlineLevel="0" collapsed="false">
      <c r="B337" s="29" t="s">
        <v>252</v>
      </c>
      <c r="F337" s="22"/>
      <c r="G337" s="22"/>
      <c r="H337" s="123"/>
    </row>
    <row r="338" s="2" customFormat="true" ht="12.75" hidden="false" customHeight="false" outlineLevel="0" collapsed="false">
      <c r="F338" s="22"/>
      <c r="G338" s="22"/>
      <c r="H338" s="123"/>
    </row>
    <row r="339" s="2" customFormat="true" ht="12.75" hidden="false" customHeight="false" outlineLevel="0" collapsed="false">
      <c r="C339" s="0"/>
      <c r="D339" s="0"/>
      <c r="E339" s="27"/>
      <c r="F339" s="0"/>
      <c r="G339" s="32" t="s">
        <v>253</v>
      </c>
      <c r="H339" s="124" t="s">
        <v>254</v>
      </c>
    </row>
    <row r="340" s="2" customFormat="true" ht="13.5" hidden="false" customHeight="false" outlineLevel="0" collapsed="false">
      <c r="C340" s="0"/>
      <c r="D340" s="32" t="s">
        <v>255</v>
      </c>
      <c r="E340" s="125" t="s">
        <v>256</v>
      </c>
      <c r="F340" s="126"/>
      <c r="G340" s="127" t="s">
        <v>84</v>
      </c>
      <c r="H340" s="128" t="s">
        <v>84</v>
      </c>
    </row>
    <row r="341" s="2" customFormat="true" ht="12.75" hidden="false" customHeight="false" outlineLevel="0" collapsed="false">
      <c r="C341" s="0"/>
      <c r="D341" s="38" t="s">
        <v>257</v>
      </c>
      <c r="E341" s="129" t="s">
        <v>81</v>
      </c>
      <c r="F341" s="130" t="s">
        <v>82</v>
      </c>
      <c r="G341" s="131" t="s">
        <v>83</v>
      </c>
      <c r="H341" s="132"/>
    </row>
    <row r="342" s="2" customFormat="true" ht="12.75" hidden="false" customHeight="false" outlineLevel="0" collapsed="false">
      <c r="C342" s="133"/>
      <c r="D342" s="134"/>
      <c r="E342" s="135"/>
      <c r="F342" s="136"/>
      <c r="G342" s="137"/>
      <c r="H342" s="138"/>
    </row>
    <row r="343" s="2" customFormat="true" ht="12.75" hidden="false" customHeight="false" outlineLevel="0" collapsed="false">
      <c r="C343" s="138" t="s">
        <v>258</v>
      </c>
      <c r="D343" s="53" t="n">
        <f aca="false">G343+H343</f>
        <v>500</v>
      </c>
      <c r="E343" s="52" t="n">
        <v>51</v>
      </c>
      <c r="F343" s="55" t="n">
        <v>449</v>
      </c>
      <c r="G343" s="8" t="n">
        <f aca="false">SUM(E343:F343)</f>
        <v>500</v>
      </c>
      <c r="H343" s="138" t="n">
        <v>0</v>
      </c>
    </row>
    <row r="344" s="2" customFormat="true" ht="12.75" hidden="false" customHeight="false" outlineLevel="0" collapsed="false">
      <c r="C344" s="138" t="s">
        <v>141</v>
      </c>
      <c r="D344" s="53" t="n">
        <f aca="false">G344+H344</f>
        <v>400</v>
      </c>
      <c r="E344" s="52" t="n">
        <v>291</v>
      </c>
      <c r="F344" s="55" t="n">
        <v>109</v>
      </c>
      <c r="G344" s="8" t="n">
        <f aca="false">SUM(E344:F344)</f>
        <v>400</v>
      </c>
      <c r="H344" s="138" t="n">
        <v>0</v>
      </c>
    </row>
    <row r="345" s="2" customFormat="true" ht="12.75" hidden="false" customHeight="false" outlineLevel="0" collapsed="false">
      <c r="C345" s="138" t="s">
        <v>142</v>
      </c>
      <c r="D345" s="53" t="n">
        <f aca="false">G345+H345</f>
        <v>1500</v>
      </c>
      <c r="E345" s="52" t="n">
        <v>944</v>
      </c>
      <c r="F345" s="55" t="n">
        <v>350</v>
      </c>
      <c r="G345" s="8" t="n">
        <f aca="false">SUM(E345:F345)</f>
        <v>1294</v>
      </c>
      <c r="H345" s="138" t="n">
        <v>206</v>
      </c>
    </row>
    <row r="346" s="2" customFormat="true" ht="12.75" hidden="false" customHeight="false" outlineLevel="0" collapsed="false">
      <c r="C346" s="138" t="s">
        <v>259</v>
      </c>
      <c r="D346" s="53" t="n">
        <f aca="false">G346+H346</f>
        <v>300</v>
      </c>
      <c r="E346" s="139" t="n">
        <v>125</v>
      </c>
      <c r="F346" s="140" t="n">
        <v>175</v>
      </c>
      <c r="G346" s="8" t="n">
        <f aca="false">SUM(E346:F346)</f>
        <v>300</v>
      </c>
      <c r="H346" s="138" t="n">
        <v>0</v>
      </c>
    </row>
    <row r="347" s="2" customFormat="true" ht="12.75" hidden="false" customHeight="false" outlineLevel="0" collapsed="false">
      <c r="C347" s="141" t="s">
        <v>260</v>
      </c>
      <c r="D347" s="70" t="n">
        <f aca="false">SUM(D343:D346)</f>
        <v>2700</v>
      </c>
      <c r="E347" s="142" t="n">
        <f aca="false">SUM(E343:E346)</f>
        <v>1411</v>
      </c>
      <c r="F347" s="55" t="n">
        <f aca="false">SUM(F343:F346)</f>
        <v>1083</v>
      </c>
      <c r="G347" s="8" t="n">
        <f aca="false">SUM(G343:G346)</f>
        <v>2494</v>
      </c>
      <c r="H347" s="54" t="n">
        <f aca="false">SUM(H343:H346)</f>
        <v>206</v>
      </c>
    </row>
    <row r="348" s="2" customFormat="true" ht="13.5" hidden="false" customHeight="false" outlineLevel="0" collapsed="false">
      <c r="C348" s="132"/>
      <c r="D348" s="143"/>
      <c r="E348" s="144"/>
      <c r="F348" s="145"/>
      <c r="G348" s="146"/>
      <c r="H348" s="132"/>
    </row>
    <row r="349" s="2" customFormat="true" ht="12.75" hidden="false" customHeight="false" outlineLevel="0" collapsed="false">
      <c r="C349" s="19"/>
      <c r="D349" s="19"/>
      <c r="E349" s="19"/>
      <c r="F349" s="19"/>
      <c r="G349" s="6"/>
      <c r="H349" s="19"/>
    </row>
    <row r="350" s="2" customFormat="true" ht="12.75" hidden="false" customHeight="false" outlineLevel="0" collapsed="false">
      <c r="F350" s="22"/>
      <c r="G350" s="22"/>
      <c r="H350" s="22"/>
    </row>
    <row r="351" s="2" customFormat="true" ht="15.75" hidden="false" customHeight="false" outlineLevel="0" collapsed="false">
      <c r="A351" s="12" t="s">
        <v>261</v>
      </c>
      <c r="F351" s="22"/>
      <c r="G351" s="22"/>
      <c r="H351" s="76"/>
      <c r="I351" s="13" t="n">
        <f aca="false">H354+H391</f>
        <v>111963</v>
      </c>
      <c r="S351" s="13"/>
      <c r="T351" s="13"/>
    </row>
    <row r="352" s="2" customFormat="true" ht="12.75" hidden="false" customHeight="false" outlineLevel="0" collapsed="false">
      <c r="A352" s="3"/>
      <c r="F352" s="22"/>
      <c r="G352" s="22"/>
      <c r="H352" s="147"/>
      <c r="I352" s="78"/>
      <c r="J352" s="83"/>
    </row>
    <row r="353" customFormat="false" ht="12.75" hidden="false" customHeight="false" outlineLevel="0" collapsed="false">
      <c r="A353" s="0" t="s">
        <v>262</v>
      </c>
      <c r="F353" s="25"/>
      <c r="G353" s="25"/>
      <c r="H353" s="26"/>
      <c r="I353" s="3"/>
    </row>
    <row r="354" customFormat="false" ht="12.75" hidden="false" customHeight="false" outlineLevel="0" collapsed="false">
      <c r="A354" s="25"/>
      <c r="B354" s="71" t="s">
        <v>263</v>
      </c>
      <c r="F354" s="25"/>
      <c r="H354" s="148" t="n">
        <f aca="false">SUM(H356:H389)</f>
        <v>106830</v>
      </c>
      <c r="I354" s="148"/>
      <c r="S354" s="149"/>
      <c r="T354" s="149"/>
    </row>
    <row r="355" customFormat="false" ht="12.75" hidden="false" customHeight="false" outlineLevel="0" collapsed="false">
      <c r="A355" s="25"/>
      <c r="B355" s="72" t="s">
        <v>264</v>
      </c>
      <c r="F355" s="25"/>
      <c r="H355" s="148"/>
    </row>
    <row r="356" customFormat="false" ht="12.75" hidden="false" customHeight="false" outlineLevel="0" collapsed="false">
      <c r="A356" s="25"/>
      <c r="B356" s="72"/>
      <c r="C356" s="0" t="s">
        <v>265</v>
      </c>
      <c r="F356" s="25"/>
      <c r="H356" s="150" t="n">
        <v>55800</v>
      </c>
      <c r="I356" s="27"/>
    </row>
    <row r="357" customFormat="false" ht="12.75" hidden="false" customHeight="false" outlineLevel="0" collapsed="false">
      <c r="A357" s="25"/>
      <c r="B357" s="71"/>
      <c r="C357" s="0" t="s">
        <v>266</v>
      </c>
      <c r="F357" s="25"/>
      <c r="H357" s="150" t="n">
        <v>1900</v>
      </c>
      <c r="I357" s="27"/>
    </row>
    <row r="358" customFormat="false" ht="12.75" hidden="false" customHeight="false" outlineLevel="0" collapsed="false">
      <c r="A358" s="25"/>
      <c r="B358" s="71"/>
      <c r="C358" s="0" t="s">
        <v>267</v>
      </c>
      <c r="F358" s="25"/>
      <c r="H358" s="150" t="n">
        <v>350</v>
      </c>
      <c r="I358" s="27"/>
    </row>
    <row r="359" customFormat="false" ht="12.75" hidden="false" customHeight="false" outlineLevel="0" collapsed="false">
      <c r="A359" s="25"/>
      <c r="B359" s="0" t="s">
        <v>268</v>
      </c>
      <c r="F359" s="25"/>
      <c r="H359" s="150"/>
      <c r="I359" s="27"/>
    </row>
    <row r="360" customFormat="false" ht="12.75" hidden="false" customHeight="false" outlineLevel="0" collapsed="false">
      <c r="A360" s="25"/>
      <c r="C360" s="0" t="s">
        <v>269</v>
      </c>
      <c r="F360" s="25"/>
      <c r="H360" s="150" t="n">
        <v>12500</v>
      </c>
      <c r="I360" s="27"/>
    </row>
    <row r="361" customFormat="false" ht="12.75" hidden="false" customHeight="false" outlineLevel="0" collapsed="false">
      <c r="A361" s="25"/>
      <c r="C361" s="0" t="s">
        <v>270</v>
      </c>
      <c r="F361" s="25"/>
      <c r="H361" s="150" t="n">
        <v>550</v>
      </c>
      <c r="I361" s="27"/>
    </row>
    <row r="362" customFormat="false" ht="12.75" hidden="false" customHeight="false" outlineLevel="0" collapsed="false">
      <c r="A362" s="25"/>
      <c r="B362" s="0" t="s">
        <v>271</v>
      </c>
      <c r="E362" s="25"/>
      <c r="H362" s="150" t="n">
        <v>3200</v>
      </c>
      <c r="I362" s="27"/>
    </row>
    <row r="363" customFormat="false" ht="12.75" hidden="false" customHeight="false" outlineLevel="0" collapsed="false">
      <c r="A363" s="25"/>
      <c r="B363" s="0" t="s">
        <v>272</v>
      </c>
      <c r="E363" s="25"/>
      <c r="H363" s="150" t="n">
        <v>400</v>
      </c>
      <c r="I363" s="27"/>
    </row>
    <row r="364" customFormat="false" ht="12.75" hidden="false" customHeight="false" outlineLevel="0" collapsed="false">
      <c r="A364" s="25"/>
      <c r="B364" s="0" t="s">
        <v>273</v>
      </c>
      <c r="H364" s="150" t="n">
        <v>14000</v>
      </c>
      <c r="I364" s="27"/>
    </row>
    <row r="365" customFormat="false" ht="12.75" hidden="false" customHeight="false" outlineLevel="0" collapsed="false">
      <c r="A365" s="73"/>
      <c r="B365" s="0" t="s">
        <v>274</v>
      </c>
      <c r="F365" s="25"/>
      <c r="H365" s="150" t="n">
        <v>250</v>
      </c>
      <c r="I365" s="27"/>
    </row>
    <row r="366" customFormat="false" ht="12.75" hidden="false" customHeight="false" outlineLevel="0" collapsed="false">
      <c r="A366" s="73"/>
      <c r="B366" s="0" t="s">
        <v>275</v>
      </c>
      <c r="F366" s="25"/>
      <c r="H366" s="150" t="n">
        <v>550</v>
      </c>
      <c r="I366" s="27"/>
    </row>
    <row r="367" customFormat="false" ht="12.75" hidden="false" customHeight="false" outlineLevel="0" collapsed="false">
      <c r="A367" s="73"/>
      <c r="B367" s="0" t="s">
        <v>276</v>
      </c>
      <c r="F367" s="25"/>
      <c r="H367" s="150" t="n">
        <v>700</v>
      </c>
      <c r="I367" s="27"/>
    </row>
    <row r="368" customFormat="false" ht="12.75" hidden="false" customHeight="false" outlineLevel="0" collapsed="false">
      <c r="A368" s="73"/>
      <c r="B368" s="72" t="s">
        <v>277</v>
      </c>
      <c r="C368" s="72"/>
      <c r="D368" s="72"/>
      <c r="E368" s="72"/>
      <c r="F368" s="73"/>
      <c r="H368" s="150" t="n">
        <v>600</v>
      </c>
      <c r="I368" s="27"/>
    </row>
    <row r="369" customFormat="false" ht="12.75" hidden="false" customHeight="false" outlineLevel="0" collapsed="false">
      <c r="A369" s="73"/>
      <c r="B369" s="72" t="s">
        <v>278</v>
      </c>
      <c r="C369" s="72"/>
      <c r="D369" s="72"/>
      <c r="E369" s="72"/>
      <c r="F369" s="73"/>
      <c r="H369" s="150" t="n">
        <v>150</v>
      </c>
      <c r="I369" s="27"/>
    </row>
    <row r="370" customFormat="false" ht="12.75" hidden="false" customHeight="false" outlineLevel="0" collapsed="false">
      <c r="A370" s="73"/>
      <c r="B370" s="72" t="s">
        <v>279</v>
      </c>
      <c r="C370" s="72"/>
      <c r="D370" s="72"/>
      <c r="E370" s="72"/>
      <c r="F370" s="73"/>
      <c r="H370" s="150"/>
      <c r="I370" s="27"/>
    </row>
    <row r="371" customFormat="false" ht="12.75" hidden="false" customHeight="false" outlineLevel="0" collapsed="false">
      <c r="A371" s="73"/>
      <c r="B371" s="72" t="s">
        <v>280</v>
      </c>
      <c r="C371" s="72"/>
      <c r="D371" s="72"/>
      <c r="E371" s="72"/>
      <c r="F371" s="73"/>
      <c r="H371" s="150" t="n">
        <v>780</v>
      </c>
      <c r="I371" s="27"/>
    </row>
    <row r="372" customFormat="false" ht="12.75" hidden="false" customHeight="false" outlineLevel="0" collapsed="false">
      <c r="A372" s="73"/>
      <c r="B372" s="72" t="s">
        <v>281</v>
      </c>
      <c r="C372" s="72"/>
      <c r="D372" s="72"/>
      <c r="E372" s="72"/>
      <c r="F372" s="73"/>
      <c r="H372" s="150" t="n">
        <v>650</v>
      </c>
      <c r="I372" s="27"/>
    </row>
    <row r="373" customFormat="false" ht="12.75" hidden="false" customHeight="false" outlineLevel="0" collapsed="false">
      <c r="A373" s="73"/>
      <c r="B373" s="72" t="s">
        <v>282</v>
      </c>
      <c r="H373" s="150" t="n">
        <v>655</v>
      </c>
      <c r="I373" s="27"/>
    </row>
    <row r="374" customFormat="false" ht="12.75" hidden="false" customHeight="false" outlineLevel="0" collapsed="false">
      <c r="A374" s="73"/>
      <c r="B374" s="72" t="s">
        <v>283</v>
      </c>
      <c r="G374" s="123"/>
      <c r="H374" s="150" t="n">
        <v>432</v>
      </c>
      <c r="I374" s="82"/>
    </row>
    <row r="375" s="72" customFormat="true" ht="12.75" hidden="false" customHeight="false" outlineLevel="0" collapsed="false">
      <c r="A375" s="25"/>
      <c r="B375" s="72" t="s">
        <v>284</v>
      </c>
      <c r="C375" s="0"/>
      <c r="D375" s="0"/>
      <c r="E375" s="0"/>
      <c r="F375" s="0"/>
      <c r="G375" s="0"/>
      <c r="H375" s="151" t="n">
        <v>102</v>
      </c>
      <c r="I375" s="152"/>
    </row>
    <row r="376" s="72" customFormat="true" ht="12.75" hidden="false" customHeight="false" outlineLevel="0" collapsed="false">
      <c r="A376" s="25"/>
      <c r="B376" s="72" t="s">
        <v>285</v>
      </c>
      <c r="C376" s="0"/>
      <c r="D376" s="0"/>
      <c r="E376" s="0"/>
      <c r="F376" s="0"/>
      <c r="G376" s="0"/>
      <c r="H376" s="151" t="n">
        <v>40</v>
      </c>
      <c r="I376" s="152"/>
    </row>
    <row r="377" s="72" customFormat="true" ht="12.75" hidden="false" customHeight="false" outlineLevel="0" collapsed="false">
      <c r="A377" s="25"/>
      <c r="B377" s="72" t="s">
        <v>286</v>
      </c>
      <c r="C377" s="0"/>
      <c r="D377" s="0"/>
      <c r="E377" s="0"/>
      <c r="F377" s="0"/>
      <c r="G377" s="0"/>
      <c r="H377" s="151" t="n">
        <v>30</v>
      </c>
      <c r="I377" s="152"/>
    </row>
    <row r="378" customFormat="false" ht="12.75" hidden="false" customHeight="false" outlineLevel="0" collapsed="false">
      <c r="A378" s="25"/>
      <c r="B378" s="72" t="s">
        <v>287</v>
      </c>
      <c r="G378" s="26"/>
      <c r="H378" s="150" t="n">
        <v>400</v>
      </c>
      <c r="I378" s="7"/>
    </row>
    <row r="379" customFormat="false" ht="12.75" hidden="false" customHeight="false" outlineLevel="0" collapsed="false">
      <c r="A379" s="25"/>
      <c r="B379" s="0" t="s">
        <v>288</v>
      </c>
      <c r="F379" s="25"/>
      <c r="G379" s="26"/>
      <c r="H379" s="150" t="n">
        <v>5276</v>
      </c>
      <c r="I379" s="7"/>
    </row>
    <row r="380" customFormat="false" ht="12.75" hidden="false" customHeight="false" outlineLevel="0" collapsed="false">
      <c r="A380" s="25"/>
      <c r="B380" s="0" t="s">
        <v>289</v>
      </c>
      <c r="F380" s="25"/>
      <c r="G380" s="26"/>
      <c r="H380" s="150" t="n">
        <v>764</v>
      </c>
      <c r="I380" s="7"/>
    </row>
    <row r="381" customFormat="false" ht="12.75" hidden="false" customHeight="false" outlineLevel="0" collapsed="false">
      <c r="A381" s="25"/>
      <c r="B381" s="0" t="s">
        <v>290</v>
      </c>
      <c r="F381" s="25"/>
      <c r="G381" s="26"/>
      <c r="H381" s="150" t="n">
        <v>270</v>
      </c>
      <c r="I381" s="7"/>
    </row>
    <row r="382" customFormat="false" ht="12.75" hidden="false" customHeight="false" outlineLevel="0" collapsed="false">
      <c r="A382" s="25"/>
      <c r="B382" s="0" t="s">
        <v>291</v>
      </c>
      <c r="F382" s="25"/>
      <c r="G382" s="26"/>
      <c r="H382" s="150" t="n">
        <v>89</v>
      </c>
      <c r="I382" s="7"/>
    </row>
    <row r="383" customFormat="false" ht="12.75" hidden="false" customHeight="false" outlineLevel="0" collapsed="false">
      <c r="A383" s="25"/>
      <c r="B383" s="0" t="s">
        <v>292</v>
      </c>
      <c r="F383" s="25"/>
      <c r="G383" s="26"/>
      <c r="H383" s="150" t="n">
        <v>635</v>
      </c>
      <c r="I383" s="7"/>
    </row>
    <row r="384" customFormat="false" ht="12.75" hidden="false" customHeight="false" outlineLevel="0" collapsed="false">
      <c r="A384" s="25"/>
      <c r="B384" s="0" t="s">
        <v>293</v>
      </c>
      <c r="F384" s="25"/>
      <c r="G384" s="123"/>
      <c r="H384" s="150" t="n">
        <v>1730</v>
      </c>
      <c r="I384" s="7"/>
    </row>
    <row r="385" customFormat="false" ht="12.75" hidden="false" customHeight="false" outlineLevel="0" collapsed="false">
      <c r="A385" s="25"/>
      <c r="B385" s="0" t="s">
        <v>294</v>
      </c>
      <c r="F385" s="25"/>
      <c r="G385" s="123"/>
      <c r="H385" s="150" t="n">
        <v>800</v>
      </c>
      <c r="I385" s="7"/>
    </row>
    <row r="386" customFormat="false" ht="12.75" hidden="false" customHeight="false" outlineLevel="0" collapsed="false">
      <c r="A386" s="25"/>
      <c r="B386" s="0" t="s">
        <v>295</v>
      </c>
      <c r="F386" s="25"/>
      <c r="G386" s="26"/>
      <c r="H386" s="150" t="n">
        <v>676</v>
      </c>
      <c r="I386" s="7"/>
    </row>
    <row r="387" customFormat="false" ht="12.75" hidden="false" customHeight="false" outlineLevel="0" collapsed="false">
      <c r="A387" s="25"/>
      <c r="B387" s="0" t="s">
        <v>296</v>
      </c>
      <c r="F387" s="25"/>
      <c r="G387" s="26"/>
      <c r="H387" s="150" t="n">
        <v>185</v>
      </c>
      <c r="I387" s="7"/>
    </row>
    <row r="388" customFormat="false" ht="12.75" hidden="false" customHeight="false" outlineLevel="0" collapsed="false">
      <c r="A388" s="25"/>
      <c r="B388" s="0" t="s">
        <v>297</v>
      </c>
      <c r="F388" s="25"/>
      <c r="G388" s="26"/>
      <c r="H388" s="150" t="n">
        <v>366</v>
      </c>
      <c r="I388" s="7"/>
    </row>
    <row r="389" customFormat="false" ht="12" hidden="false" customHeight="true" outlineLevel="0" collapsed="false">
      <c r="A389" s="25"/>
      <c r="B389" s="0" t="s">
        <v>298</v>
      </c>
      <c r="F389" s="25"/>
      <c r="H389" s="150" t="n">
        <v>2000</v>
      </c>
      <c r="I389" s="27"/>
    </row>
    <row r="390" customFormat="false" ht="12.75" hidden="false" customHeight="false" outlineLevel="0" collapsed="false">
      <c r="A390" s="25"/>
      <c r="F390" s="25"/>
      <c r="H390" s="150"/>
      <c r="I390" s="28"/>
    </row>
    <row r="391" customFormat="false" ht="12.75" hidden="false" customHeight="false" outlineLevel="0" collapsed="false">
      <c r="A391" s="25"/>
      <c r="B391" s="71" t="s">
        <v>299</v>
      </c>
      <c r="E391" s="25"/>
      <c r="F391" s="25"/>
      <c r="H391" s="148" t="n">
        <f aca="false">SUM(H392:H398)</f>
        <v>5133</v>
      </c>
      <c r="I391" s="149"/>
    </row>
    <row r="392" customFormat="false" ht="12.75" hidden="false" customHeight="false" outlineLevel="0" collapsed="false">
      <c r="A392" s="25"/>
      <c r="B392" s="72" t="s">
        <v>300</v>
      </c>
      <c r="E392" s="25"/>
      <c r="F392" s="25"/>
      <c r="H392" s="150" t="n">
        <v>3609</v>
      </c>
      <c r="I392" s="27"/>
    </row>
    <row r="393" customFormat="false" ht="12.75" hidden="false" customHeight="false" outlineLevel="0" collapsed="false">
      <c r="A393" s="25"/>
      <c r="B393" s="72" t="s">
        <v>301</v>
      </c>
      <c r="E393" s="25"/>
      <c r="F393" s="25"/>
      <c r="H393" s="150" t="n">
        <v>110</v>
      </c>
      <c r="I393" s="27"/>
    </row>
    <row r="394" customFormat="false" ht="12.75" hidden="false" customHeight="false" outlineLevel="0" collapsed="false">
      <c r="A394" s="25"/>
      <c r="B394" s="72" t="s">
        <v>302</v>
      </c>
      <c r="E394" s="25"/>
      <c r="F394" s="25"/>
      <c r="H394" s="150" t="n">
        <v>356</v>
      </c>
      <c r="I394" s="27"/>
    </row>
    <row r="395" customFormat="false" ht="12.75" hidden="false" customHeight="false" outlineLevel="0" collapsed="false">
      <c r="A395" s="25"/>
      <c r="B395" s="72" t="s">
        <v>303</v>
      </c>
      <c r="E395" s="25"/>
      <c r="F395" s="25"/>
      <c r="G395" s="26"/>
      <c r="H395" s="150" t="n">
        <v>83</v>
      </c>
      <c r="I395" s="27"/>
    </row>
    <row r="396" customFormat="false" ht="12.75" hidden="false" customHeight="false" outlineLevel="0" collapsed="false">
      <c r="A396" s="25"/>
      <c r="B396" s="72" t="s">
        <v>304</v>
      </c>
      <c r="E396" s="25"/>
      <c r="F396" s="25"/>
      <c r="G396" s="26"/>
      <c r="H396" s="150" t="n">
        <v>600</v>
      </c>
      <c r="I396" s="27"/>
    </row>
    <row r="397" customFormat="false" ht="12.75" hidden="false" customHeight="false" outlineLevel="0" collapsed="false">
      <c r="A397" s="25"/>
      <c r="B397" s="72" t="s">
        <v>305</v>
      </c>
      <c r="H397" s="150" t="n">
        <v>33</v>
      </c>
    </row>
    <row r="398" customFormat="false" ht="12.75" hidden="false" customHeight="false" outlineLevel="0" collapsed="false">
      <c r="A398" s="25"/>
      <c r="B398" s="72" t="s">
        <v>306</v>
      </c>
      <c r="H398" s="150" t="n">
        <v>342</v>
      </c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5.75" hidden="false" customHeight="false" outlineLevel="0" collapsed="false">
      <c r="A401" s="12" t="s">
        <v>307</v>
      </c>
      <c r="B401" s="71"/>
      <c r="E401" s="25"/>
      <c r="F401" s="25"/>
      <c r="H401" s="73"/>
      <c r="I401" s="153" t="n">
        <v>36322</v>
      </c>
    </row>
    <row r="402" customFormat="false" ht="12.75" hidden="false" customHeight="false" outlineLevel="0" collapsed="false">
      <c r="A402" s="25"/>
      <c r="B402" s="72"/>
      <c r="E402" s="25"/>
      <c r="F402" s="25"/>
      <c r="H402" s="74"/>
    </row>
    <row r="403" customFormat="false" ht="12.75" hidden="false" customHeight="false" outlineLevel="0" collapsed="false">
      <c r="A403" s="79" t="s">
        <v>308</v>
      </c>
      <c r="B403" s="71"/>
      <c r="E403" s="25"/>
      <c r="F403" s="25"/>
      <c r="H403" s="154"/>
    </row>
    <row r="404" customFormat="false" ht="12.75" hidden="false" customHeight="false" outlineLevel="0" collapsed="false">
      <c r="A404" s="79" t="s">
        <v>309</v>
      </c>
      <c r="B404" s="71"/>
      <c r="E404" s="25"/>
      <c r="F404" s="25"/>
      <c r="H404" s="154"/>
    </row>
    <row r="405" customFormat="false" ht="12.75" hidden="false" customHeight="false" outlineLevel="0" collapsed="false">
      <c r="A405" s="79" t="s">
        <v>310</v>
      </c>
      <c r="B405" s="71"/>
      <c r="E405" s="25"/>
      <c r="F405" s="25"/>
      <c r="H405" s="154"/>
    </row>
    <row r="406" customFormat="false" ht="12.75" hidden="false" customHeight="false" outlineLevel="0" collapsed="false">
      <c r="A406" s="79" t="s">
        <v>311</v>
      </c>
      <c r="B406" s="71"/>
      <c r="E406" s="25"/>
      <c r="F406" s="25"/>
      <c r="H406" s="154"/>
    </row>
    <row r="407" customFormat="false" ht="12.75" hidden="false" customHeight="false" outlineLevel="0" collapsed="false">
      <c r="A407" s="79"/>
      <c r="B407" s="71"/>
      <c r="E407" s="25"/>
      <c r="F407" s="25"/>
      <c r="H407" s="154"/>
    </row>
    <row r="408" customFormat="false" ht="12.75" hidden="false" customHeight="false" outlineLevel="0" collapsed="false">
      <c r="F408" s="25"/>
      <c r="G408" s="25"/>
      <c r="H408" s="25"/>
    </row>
    <row r="409" customFormat="false" ht="15.75" hidden="false" customHeight="false" outlineLevel="0" collapsed="false">
      <c r="A409" s="12" t="s">
        <v>312</v>
      </c>
      <c r="F409" s="25"/>
      <c r="G409" s="25"/>
      <c r="H409" s="26"/>
      <c r="I409" s="13" t="n">
        <f aca="false">SUM(H411:H429)</f>
        <v>4817</v>
      </c>
    </row>
    <row r="410" customFormat="false" ht="15.75" hidden="false" customHeight="false" outlineLevel="0" collapsed="false">
      <c r="A410" s="12"/>
      <c r="F410" s="25"/>
      <c r="G410" s="25"/>
      <c r="H410" s="26"/>
      <c r="I410" s="13"/>
    </row>
    <row r="411" customFormat="false" ht="12.75" hidden="false" customHeight="false" outlineLevel="0" collapsed="false">
      <c r="B411" s="29" t="s">
        <v>313</v>
      </c>
      <c r="G411" s="25"/>
      <c r="H411" s="155" t="n">
        <v>0</v>
      </c>
    </row>
    <row r="412" customFormat="false" ht="12.75" hidden="false" customHeight="false" outlineLevel="0" collapsed="false">
      <c r="B412" s="0" t="s">
        <v>314</v>
      </c>
      <c r="G412" s="25"/>
      <c r="H412" s="156"/>
    </row>
    <row r="413" customFormat="false" ht="12.75" hidden="false" customHeight="false" outlineLevel="0" collapsed="false">
      <c r="B413" s="0" t="s">
        <v>315</v>
      </c>
      <c r="G413" s="25"/>
      <c r="H413" s="156"/>
    </row>
    <row r="414" customFormat="false" ht="12.75" hidden="false" customHeight="false" outlineLevel="0" collapsed="false">
      <c r="G414" s="25"/>
      <c r="H414" s="156"/>
    </row>
    <row r="415" customFormat="false" ht="12.75" hidden="false" customHeight="false" outlineLevel="0" collapsed="false">
      <c r="B415" s="29" t="s">
        <v>316</v>
      </c>
      <c r="G415" s="25"/>
      <c r="H415" s="155" t="n">
        <v>1733</v>
      </c>
    </row>
    <row r="416" customFormat="false" ht="12.75" hidden="false" customHeight="false" outlineLevel="0" collapsed="false">
      <c r="B416" s="2" t="s">
        <v>317</v>
      </c>
      <c r="G416" s="25"/>
      <c r="H416" s="156"/>
    </row>
    <row r="417" customFormat="false" ht="12.75" hidden="false" customHeight="false" outlineLevel="0" collapsed="false">
      <c r="B417" s="2" t="s">
        <v>318</v>
      </c>
      <c r="G417" s="25"/>
      <c r="H417" s="156"/>
    </row>
    <row r="418" customFormat="false" ht="12.75" hidden="false" customHeight="false" outlineLevel="0" collapsed="false">
      <c r="B418" s="2"/>
      <c r="G418" s="25"/>
      <c r="H418" s="156"/>
    </row>
    <row r="419" customFormat="false" ht="12.75" hidden="false" customHeight="false" outlineLevel="0" collapsed="false">
      <c r="B419" s="29" t="s">
        <v>319</v>
      </c>
      <c r="G419" s="25"/>
      <c r="H419" s="156" t="n">
        <v>906</v>
      </c>
    </row>
    <row r="420" customFormat="false" ht="12.75" hidden="false" customHeight="false" outlineLevel="0" collapsed="false">
      <c r="B420" s="2" t="s">
        <v>320</v>
      </c>
      <c r="G420" s="25"/>
      <c r="H420" s="156"/>
    </row>
    <row r="421" customFormat="false" ht="12.75" hidden="false" customHeight="false" outlineLevel="0" collapsed="false">
      <c r="B421" s="2"/>
      <c r="G421" s="25"/>
      <c r="H421" s="149"/>
    </row>
    <row r="422" customFormat="false" ht="12.75" hidden="false" customHeight="false" outlineLevel="0" collapsed="false">
      <c r="B422" s="29" t="s">
        <v>321</v>
      </c>
      <c r="G422" s="25"/>
      <c r="H422" s="149" t="n">
        <v>400</v>
      </c>
    </row>
    <row r="423" customFormat="false" ht="12.75" hidden="false" customHeight="false" outlineLevel="0" collapsed="false">
      <c r="B423" s="2" t="s">
        <v>322</v>
      </c>
      <c r="G423" s="25"/>
      <c r="H423" s="149"/>
    </row>
    <row r="424" customFormat="false" ht="12.75" hidden="false" customHeight="false" outlineLevel="0" collapsed="false">
      <c r="B424" s="2"/>
      <c r="G424" s="25"/>
      <c r="H424" s="149"/>
    </row>
    <row r="425" customFormat="false" ht="12.75" hidden="false" customHeight="false" outlineLevel="0" collapsed="false">
      <c r="B425" s="29" t="s">
        <v>323</v>
      </c>
      <c r="G425" s="25"/>
      <c r="H425" s="149" t="n">
        <v>330</v>
      </c>
    </row>
    <row r="426" customFormat="false" ht="12.75" hidden="false" customHeight="false" outlineLevel="0" collapsed="false">
      <c r="B426" s="2" t="s">
        <v>324</v>
      </c>
      <c r="G426" s="25"/>
      <c r="H426" s="25"/>
    </row>
    <row r="427" customFormat="false" ht="12.75" hidden="false" customHeight="false" outlineLevel="0" collapsed="false">
      <c r="B427" s="2" t="s">
        <v>325</v>
      </c>
      <c r="G427" s="25"/>
      <c r="H427" s="25"/>
    </row>
    <row r="428" customFormat="false" ht="12.75" hidden="false" customHeight="false" outlineLevel="0" collapsed="false">
      <c r="B428" s="2"/>
      <c r="G428" s="25"/>
      <c r="H428" s="25"/>
    </row>
    <row r="429" customFormat="false" ht="12.75" hidden="false" customHeight="false" outlineLevel="0" collapsed="false">
      <c r="B429" s="29" t="s">
        <v>326</v>
      </c>
      <c r="G429" s="25"/>
      <c r="H429" s="149" t="n">
        <v>1448</v>
      </c>
    </row>
    <row r="430" customFormat="false" ht="12.75" hidden="false" customHeight="false" outlineLevel="0" collapsed="false">
      <c r="B430" s="2" t="s">
        <v>327</v>
      </c>
      <c r="G430" s="25"/>
      <c r="H430" s="25"/>
    </row>
    <row r="431" customFormat="false" ht="12.75" hidden="false" customHeight="false" outlineLevel="0" collapsed="false">
      <c r="B431" s="2"/>
      <c r="G431" s="25"/>
      <c r="H431" s="25"/>
    </row>
    <row r="432" customFormat="false" ht="12.75" hidden="false" customHeight="false" outlineLevel="0" collapsed="false">
      <c r="B432" s="2"/>
      <c r="G432" s="25"/>
    </row>
    <row r="433" customFormat="false" ht="15.75" hidden="false" customHeight="false" outlineLevel="0" collapsed="false">
      <c r="A433" s="12" t="s">
        <v>328</v>
      </c>
      <c r="B433" s="2"/>
      <c r="G433" s="25"/>
      <c r="H433" s="25"/>
      <c r="I433" s="13" t="n">
        <v>1808</v>
      </c>
    </row>
    <row r="434" s="2" customFormat="true" ht="12.75" hidden="false" customHeight="false" outlineLevel="0" collapsed="false">
      <c r="A434" s="3"/>
      <c r="G434" s="22"/>
      <c r="H434" s="22"/>
      <c r="I434" s="78"/>
    </row>
    <row r="435" s="2" customFormat="true" ht="12.75" hidden="false" customHeight="false" outlineLevel="0" collapsed="false">
      <c r="A435" s="2" t="s">
        <v>329</v>
      </c>
      <c r="G435" s="22"/>
      <c r="H435" s="22"/>
      <c r="I435" s="78"/>
    </row>
    <row r="436" customFormat="false" ht="12.75" hidden="false" customHeight="false" outlineLevel="0" collapsed="false">
      <c r="A436" s="0" t="s">
        <v>330</v>
      </c>
      <c r="B436" s="2"/>
      <c r="G436" s="25"/>
      <c r="H436" s="25"/>
    </row>
    <row r="437" customFormat="false" ht="12.75" hidden="false" customHeight="false" outlineLevel="0" collapsed="false">
      <c r="A437" s="0" t="s">
        <v>331</v>
      </c>
      <c r="B437" s="2"/>
      <c r="G437" s="25"/>
      <c r="H437" s="25"/>
    </row>
    <row r="438" customFormat="false" ht="12.75" hidden="false" customHeight="false" outlineLevel="0" collapsed="false">
      <c r="B438" s="2"/>
      <c r="G438" s="25"/>
      <c r="H438" s="25"/>
    </row>
    <row r="439" customFormat="false" ht="12.75" hidden="false" customHeight="false" outlineLevel="0" collapsed="false">
      <c r="B439" s="2"/>
      <c r="G439" s="25"/>
      <c r="H439" s="25"/>
    </row>
    <row r="440" customFormat="false" ht="15.75" hidden="false" customHeight="false" outlineLevel="0" collapsed="false">
      <c r="A440" s="12" t="s">
        <v>332</v>
      </c>
      <c r="B440" s="2"/>
      <c r="G440" s="25"/>
      <c r="H440" s="25"/>
      <c r="I440" s="13" t="n">
        <f aca="false">SUM(F442:F444)</f>
        <v>1540</v>
      </c>
    </row>
    <row r="441" s="2" customFormat="true" ht="12.75" hidden="false" customHeight="false" outlineLevel="0" collapsed="false">
      <c r="A441" s="3"/>
      <c r="G441" s="22"/>
      <c r="H441" s="22"/>
      <c r="I441" s="78"/>
    </row>
    <row r="442" s="2" customFormat="true" ht="12.75" hidden="false" customHeight="false" outlineLevel="0" collapsed="false">
      <c r="A442" s="3"/>
      <c r="B442" s="2" t="s">
        <v>333</v>
      </c>
      <c r="F442" s="53" t="n">
        <v>1236</v>
      </c>
      <c r="G442" s="22"/>
      <c r="H442" s="22"/>
      <c r="I442" s="78"/>
    </row>
    <row r="443" s="2" customFormat="true" ht="12.75" hidden="false" customHeight="false" outlineLevel="0" collapsed="false">
      <c r="A443" s="3"/>
      <c r="B443" s="2" t="s">
        <v>334</v>
      </c>
      <c r="F443" s="53" t="n">
        <v>36</v>
      </c>
      <c r="G443" s="22"/>
      <c r="H443" s="22"/>
      <c r="I443" s="78"/>
    </row>
    <row r="444" s="2" customFormat="true" ht="12.75" hidden="false" customHeight="false" outlineLevel="0" collapsed="false">
      <c r="A444" s="3"/>
      <c r="B444" s="2" t="s">
        <v>335</v>
      </c>
      <c r="F444" s="53" t="n">
        <v>268</v>
      </c>
      <c r="G444" s="22"/>
      <c r="H444" s="22"/>
      <c r="I444" s="78"/>
    </row>
    <row r="445" s="2" customFormat="true" ht="12.75" hidden="false" customHeight="false" outlineLevel="0" collapsed="false">
      <c r="A445" s="3"/>
      <c r="G445" s="22"/>
      <c r="H445" s="22"/>
      <c r="I445" s="78"/>
    </row>
    <row r="446" s="2" customFormat="true" ht="12.75" hidden="false" customHeight="false" outlineLevel="0" collapsed="false">
      <c r="A446" s="2" t="s">
        <v>336</v>
      </c>
      <c r="G446" s="22"/>
      <c r="H446" s="22"/>
      <c r="I446" s="78"/>
    </row>
    <row r="447" s="2" customFormat="true" ht="12.75" hidden="false" customHeight="false" outlineLevel="0" collapsed="false">
      <c r="A447" s="2" t="s">
        <v>337</v>
      </c>
      <c r="G447" s="22"/>
      <c r="H447" s="22"/>
      <c r="I447" s="78"/>
    </row>
    <row r="448" s="2" customFormat="true" ht="12.75" hidden="false" customHeight="false" outlineLevel="0" collapsed="false">
      <c r="A448" s="2" t="s">
        <v>338</v>
      </c>
      <c r="G448" s="22"/>
      <c r="H448" s="22"/>
      <c r="I448" s="78"/>
    </row>
    <row r="449" customFormat="false" ht="12.75" hidden="false" customHeight="false" outlineLevel="0" collapsed="false">
      <c r="B449" s="2"/>
      <c r="G449" s="25"/>
      <c r="H449" s="25"/>
    </row>
    <row r="450" customFormat="false" ht="12.75" hidden="false" customHeight="false" outlineLevel="0" collapsed="false">
      <c r="B450" s="2"/>
      <c r="G450" s="25"/>
      <c r="H450" s="25"/>
    </row>
    <row r="451" customFormat="false" ht="15.75" hidden="false" customHeight="false" outlineLevel="0" collapsed="false">
      <c r="A451" s="12" t="s">
        <v>339</v>
      </c>
      <c r="G451" s="25"/>
      <c r="H451" s="25"/>
      <c r="I451" s="13" t="n">
        <f aca="false">SUM(H453:H468)</f>
        <v>8704</v>
      </c>
    </row>
    <row r="452" customFormat="false" ht="12.75" hidden="false" customHeight="false" outlineLevel="0" collapsed="false">
      <c r="A452" s="3"/>
      <c r="G452" s="25"/>
      <c r="H452" s="26"/>
      <c r="I452" s="77"/>
    </row>
    <row r="453" customFormat="false" ht="12.75" hidden="false" customHeight="false" outlineLevel="0" collapsed="false">
      <c r="A453" s="3"/>
      <c r="B453" s="29" t="s">
        <v>340</v>
      </c>
      <c r="G453" s="25"/>
      <c r="H453" s="149" t="n">
        <v>591</v>
      </c>
      <c r="I453" s="77"/>
    </row>
    <row r="454" s="2" customFormat="true" ht="12.75" hidden="false" customHeight="false" outlineLevel="0" collapsed="false">
      <c r="B454" s="29" t="s">
        <v>341</v>
      </c>
      <c r="G454" s="22"/>
      <c r="H454" s="157" t="n">
        <f aca="false">SUM(G455:G464)</f>
        <v>1560</v>
      </c>
      <c r="I454" s="78"/>
    </row>
    <row r="455" customFormat="false" ht="12.75" hidden="false" customHeight="false" outlineLevel="0" collapsed="false">
      <c r="B455" s="29"/>
      <c r="C455" s="0" t="s">
        <v>342</v>
      </c>
      <c r="G455" s="0" t="n">
        <v>459</v>
      </c>
      <c r="H455" s="149"/>
      <c r="I455" s="77"/>
    </row>
    <row r="456" customFormat="false" ht="12.75" hidden="false" customHeight="false" outlineLevel="0" collapsed="false">
      <c r="B456" s="29"/>
      <c r="C456" s="0" t="s">
        <v>343</v>
      </c>
      <c r="G456" s="0" t="n">
        <v>124</v>
      </c>
      <c r="H456" s="149"/>
      <c r="I456" s="77"/>
    </row>
    <row r="457" customFormat="false" ht="12.75" hidden="false" customHeight="false" outlineLevel="0" collapsed="false">
      <c r="B457" s="29"/>
      <c r="C457" s="0" t="s">
        <v>344</v>
      </c>
      <c r="G457" s="0" t="n">
        <v>180</v>
      </c>
      <c r="H457" s="149"/>
      <c r="I457" s="77"/>
    </row>
    <row r="458" customFormat="false" ht="12.75" hidden="false" customHeight="false" outlineLevel="0" collapsed="false">
      <c r="B458" s="29"/>
      <c r="C458" s="0" t="s">
        <v>345</v>
      </c>
      <c r="G458" s="0" t="n">
        <v>180</v>
      </c>
      <c r="H458" s="149"/>
      <c r="I458" s="77"/>
    </row>
    <row r="459" s="2" customFormat="true" ht="12.75" hidden="false" customHeight="false" outlineLevel="0" collapsed="false">
      <c r="B459" s="29"/>
      <c r="C459" s="2" t="s">
        <v>346</v>
      </c>
      <c r="G459" s="2" t="n">
        <v>100</v>
      </c>
      <c r="H459" s="149"/>
      <c r="I459" s="78"/>
    </row>
    <row r="460" customFormat="false" ht="12.75" hidden="false" customHeight="false" outlineLevel="0" collapsed="false">
      <c r="B460" s="29"/>
      <c r="C460" s="0" t="s">
        <v>347</v>
      </c>
      <c r="G460" s="0" t="n">
        <v>34</v>
      </c>
      <c r="H460" s="149"/>
      <c r="I460" s="77"/>
    </row>
    <row r="461" customFormat="false" ht="12.75" hidden="false" customHeight="false" outlineLevel="0" collapsed="false">
      <c r="B461" s="29"/>
      <c r="C461" s="0" t="s">
        <v>348</v>
      </c>
      <c r="G461" s="0" t="n">
        <v>50</v>
      </c>
      <c r="H461" s="149"/>
      <c r="I461" s="77"/>
    </row>
    <row r="462" customFormat="false" ht="12.75" hidden="false" customHeight="false" outlineLevel="0" collapsed="false">
      <c r="B462" s="29"/>
      <c r="C462" s="0" t="s">
        <v>349</v>
      </c>
      <c r="G462" s="0" t="n">
        <v>280</v>
      </c>
      <c r="H462" s="149"/>
      <c r="I462" s="77"/>
    </row>
    <row r="463" customFormat="false" ht="12.75" hidden="false" customHeight="false" outlineLevel="0" collapsed="false">
      <c r="B463" s="29"/>
      <c r="C463" s="0" t="s">
        <v>350</v>
      </c>
      <c r="H463" s="149"/>
      <c r="I463" s="77"/>
    </row>
    <row r="464" customFormat="false" ht="12.75" hidden="false" customHeight="false" outlineLevel="0" collapsed="false">
      <c r="B464" s="29"/>
      <c r="C464" s="0" t="s">
        <v>351</v>
      </c>
      <c r="G464" s="0" t="n">
        <v>153</v>
      </c>
      <c r="H464" s="149"/>
      <c r="I464" s="77"/>
    </row>
    <row r="465" customFormat="false" ht="12.75" hidden="false" customHeight="false" outlineLevel="0" collapsed="false">
      <c r="B465" s="29" t="s">
        <v>352</v>
      </c>
      <c r="H465" s="157" t="n">
        <f aca="false">SUM(G466:G467)</f>
        <v>694</v>
      </c>
      <c r="I465" s="77"/>
    </row>
    <row r="466" customFormat="false" ht="12.75" hidden="false" customHeight="false" outlineLevel="0" collapsed="false">
      <c r="B466" s="29"/>
      <c r="C466" s="0" t="s">
        <v>353</v>
      </c>
      <c r="G466" s="0" t="n">
        <v>497</v>
      </c>
      <c r="H466" s="149"/>
      <c r="I466" s="77"/>
    </row>
    <row r="467" customFormat="false" ht="12.75" hidden="false" customHeight="false" outlineLevel="0" collapsed="false">
      <c r="B467" s="29"/>
      <c r="C467" s="0" t="s">
        <v>354</v>
      </c>
      <c r="G467" s="0" t="n">
        <v>197</v>
      </c>
      <c r="H467" s="149"/>
      <c r="I467" s="77"/>
    </row>
    <row r="468" customFormat="false" ht="12.75" hidden="false" customHeight="false" outlineLevel="0" collapsed="false">
      <c r="B468" s="29" t="s">
        <v>355</v>
      </c>
      <c r="G468" s="25"/>
      <c r="H468" s="157" t="n">
        <f aca="false">SUM(G469:G470)</f>
        <v>5859</v>
      </c>
    </row>
    <row r="469" customFormat="false" ht="12.75" hidden="false" customHeight="false" outlineLevel="0" collapsed="false">
      <c r="B469" s="29"/>
      <c r="C469" s="0" t="s">
        <v>356</v>
      </c>
      <c r="G469" s="28" t="n">
        <v>4729</v>
      </c>
      <c r="H469" s="157"/>
    </row>
    <row r="470" customFormat="false" ht="12.75" hidden="false" customHeight="false" outlineLevel="0" collapsed="false">
      <c r="B470" s="2"/>
      <c r="C470" s="0" t="s">
        <v>357</v>
      </c>
      <c r="G470" s="28" t="n">
        <v>1130</v>
      </c>
    </row>
    <row r="471" customFormat="false" ht="12.75" hidden="false" customHeight="false" outlineLevel="0" collapsed="false">
      <c r="B471" s="2"/>
      <c r="G471" s="25"/>
    </row>
    <row r="472" customFormat="false" ht="12.75" hidden="false" customHeight="false" outlineLevel="0" collapsed="false">
      <c r="B472" s="0" t="s">
        <v>358</v>
      </c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B474" s="2"/>
      <c r="G474" s="25"/>
    </row>
    <row r="475" customFormat="false" ht="15.75" hidden="false" customHeight="false" outlineLevel="0" collapsed="false">
      <c r="A475" s="12" t="s">
        <v>359</v>
      </c>
      <c r="G475" s="25"/>
      <c r="H475" s="28"/>
      <c r="I475" s="13" t="n">
        <f aca="false">SUM(H477:H478)</f>
        <v>13106</v>
      </c>
    </row>
    <row r="476" s="2" customFormat="true" ht="12.75" hidden="false" customHeight="false" outlineLevel="0" collapsed="false">
      <c r="A476" s="3"/>
      <c r="G476" s="22"/>
      <c r="H476" s="26"/>
      <c r="I476" s="78"/>
    </row>
    <row r="477" customFormat="false" ht="12.75" hidden="false" customHeight="false" outlineLevel="0" collapsed="false">
      <c r="A477" s="3"/>
      <c r="B477" s="0" t="s">
        <v>360</v>
      </c>
      <c r="G477" s="25"/>
      <c r="H477" s="76" t="n">
        <v>6399</v>
      </c>
      <c r="I477" s="158"/>
    </row>
    <row r="478" customFormat="false" ht="12.75" hidden="false" customHeight="false" outlineLevel="0" collapsed="false">
      <c r="B478" s="0" t="s">
        <v>361</v>
      </c>
      <c r="G478" s="25"/>
      <c r="H478" s="76" t="n">
        <v>6707</v>
      </c>
      <c r="I478" s="158"/>
    </row>
    <row r="479" customFormat="false" ht="12.75" hidden="false" customHeight="false" outlineLevel="0" collapsed="false">
      <c r="G479" s="25"/>
      <c r="H479" s="76"/>
      <c r="I479" s="77"/>
    </row>
    <row r="480" customFormat="false" ht="12.75" hidden="false" customHeight="false" outlineLevel="0" collapsed="false">
      <c r="A480" s="0" t="s">
        <v>362</v>
      </c>
      <c r="G480" s="25"/>
      <c r="H480" s="76"/>
      <c r="I480" s="77"/>
    </row>
    <row r="481" customFormat="false" ht="12.75" hidden="false" customHeight="false" outlineLevel="0" collapsed="false">
      <c r="A481" s="0" t="s">
        <v>363</v>
      </c>
      <c r="G481" s="25"/>
      <c r="H481" s="76"/>
      <c r="I481" s="77"/>
    </row>
    <row r="482" customFormat="false" ht="12.75" hidden="false" customHeight="false" outlineLevel="0" collapsed="false">
      <c r="G482" s="25"/>
      <c r="H482" s="76"/>
      <c r="I482" s="77"/>
    </row>
    <row r="483" customFormat="false" ht="12.75" hidden="false" customHeight="false" outlineLevel="0" collapsed="false">
      <c r="G483" s="25"/>
      <c r="H483" s="76"/>
      <c r="I483" s="77"/>
    </row>
    <row r="484" customFormat="false" ht="15.75" hidden="false" customHeight="false" outlineLevel="0" collapsed="false">
      <c r="A484" s="12" t="s">
        <v>364</v>
      </c>
      <c r="G484" s="25"/>
      <c r="H484" s="25"/>
      <c r="I484" s="13" t="n">
        <f aca="false">SUM(H486:H487)</f>
        <v>3636</v>
      </c>
    </row>
    <row r="485" s="2" customFormat="true" ht="12.75" hidden="false" customHeight="false" outlineLevel="0" collapsed="false">
      <c r="A485" s="0"/>
      <c r="G485" s="22"/>
      <c r="H485" s="26"/>
      <c r="I485" s="78"/>
      <c r="J485" s="83"/>
    </row>
    <row r="486" customFormat="false" ht="12.75" hidden="false" customHeight="false" outlineLevel="0" collapsed="false">
      <c r="B486" s="29" t="s">
        <v>365</v>
      </c>
      <c r="F486" s="25"/>
      <c r="G486" s="25"/>
      <c r="H486" s="29" t="n">
        <v>0</v>
      </c>
    </row>
    <row r="487" s="2" customFormat="true" ht="12.75" hidden="false" customHeight="false" outlineLevel="0" collapsed="false">
      <c r="B487" s="29" t="s">
        <v>366</v>
      </c>
      <c r="H487" s="157" t="n">
        <f aca="false">G488+G498+G502+G505+G506</f>
        <v>3636</v>
      </c>
    </row>
    <row r="488" customFormat="false" ht="12.75" hidden="false" customHeight="false" outlineLevel="0" collapsed="false">
      <c r="B488" s="2" t="s">
        <v>128</v>
      </c>
      <c r="G488" s="27" t="n">
        <f aca="false">SUM(F489:F496)</f>
        <v>1388</v>
      </c>
      <c r="H488" s="80"/>
    </row>
    <row r="489" customFormat="false" ht="12.75" hidden="false" customHeight="false" outlineLevel="0" collapsed="false">
      <c r="B489" s="2"/>
      <c r="C489" s="0" t="s">
        <v>367</v>
      </c>
      <c r="F489" s="0" t="n">
        <v>100</v>
      </c>
      <c r="H489" s="80"/>
    </row>
    <row r="490" customFormat="false" ht="12.75" hidden="false" customHeight="false" outlineLevel="0" collapsed="false">
      <c r="B490" s="2"/>
      <c r="C490" s="0" t="s">
        <v>368</v>
      </c>
      <c r="F490" s="0" t="n">
        <v>70</v>
      </c>
      <c r="H490" s="80"/>
    </row>
    <row r="491" customFormat="false" ht="12.75" hidden="false" customHeight="false" outlineLevel="0" collapsed="false">
      <c r="B491" s="2"/>
      <c r="C491" s="0" t="s">
        <v>369</v>
      </c>
      <c r="F491" s="0" t="n">
        <v>30</v>
      </c>
      <c r="H491" s="80"/>
    </row>
    <row r="492" customFormat="false" ht="12.75" hidden="false" customHeight="false" outlineLevel="0" collapsed="false">
      <c r="B492" s="2"/>
      <c r="C492" s="0" t="s">
        <v>370</v>
      </c>
      <c r="F492" s="0" t="n">
        <v>200</v>
      </c>
      <c r="H492" s="80"/>
    </row>
    <row r="493" customFormat="false" ht="12.75" hidden="false" customHeight="false" outlineLevel="0" collapsed="false">
      <c r="B493" s="29"/>
      <c r="C493" s="0" t="s">
        <v>371</v>
      </c>
      <c r="F493" s="27" t="n">
        <v>600</v>
      </c>
    </row>
    <row r="494" customFormat="false" ht="12.75" hidden="false" customHeight="false" outlineLevel="0" collapsed="false">
      <c r="B494" s="29"/>
      <c r="C494" s="0" t="s">
        <v>372</v>
      </c>
      <c r="F494" s="0" t="n">
        <v>300</v>
      </c>
    </row>
    <row r="495" customFormat="false" ht="12.75" hidden="false" customHeight="false" outlineLevel="0" collapsed="false">
      <c r="B495" s="29"/>
      <c r="C495" s="0" t="s">
        <v>373</v>
      </c>
      <c r="F495" s="0" t="n">
        <v>28</v>
      </c>
    </row>
    <row r="496" customFormat="false" ht="12.75" hidden="false" customHeight="false" outlineLevel="0" collapsed="false">
      <c r="B496" s="29"/>
      <c r="C496" s="0" t="s">
        <v>374</v>
      </c>
      <c r="F496" s="0" t="n">
        <v>60</v>
      </c>
    </row>
    <row r="497" customFormat="false" ht="12.75" hidden="false" customHeight="false" outlineLevel="0" collapsed="false">
      <c r="B497" s="29"/>
    </row>
    <row r="498" customFormat="false" ht="12.75" hidden="false" customHeight="false" outlineLevel="0" collapsed="false">
      <c r="B498" s="0" t="s">
        <v>63</v>
      </c>
      <c r="G498" s="0" t="n">
        <f aca="false">SUM(F499:F500)</f>
        <v>135</v>
      </c>
    </row>
    <row r="499" customFormat="false" ht="12.75" hidden="false" customHeight="false" outlineLevel="0" collapsed="false">
      <c r="C499" s="0" t="s">
        <v>375</v>
      </c>
      <c r="F499" s="0" t="n">
        <v>55</v>
      </c>
    </row>
    <row r="500" customFormat="false" ht="12.75" hidden="false" customHeight="false" outlineLevel="0" collapsed="false">
      <c r="C500" s="0" t="s">
        <v>376</v>
      </c>
      <c r="F500" s="2" t="n">
        <v>80</v>
      </c>
    </row>
    <row r="502" s="2" customFormat="true" ht="12.75" hidden="false" customHeight="false" outlineLevel="0" collapsed="false">
      <c r="B502" s="2" t="s">
        <v>377</v>
      </c>
      <c r="G502" s="2" t="n">
        <v>15</v>
      </c>
    </row>
    <row r="503" s="2" customFormat="true" ht="12.75" hidden="false" customHeight="false" outlineLevel="0" collapsed="false">
      <c r="C503" s="2" t="s">
        <v>378</v>
      </c>
    </row>
    <row r="504" s="2" customFormat="true" ht="12.75" hidden="false" customHeight="false" outlineLevel="0" collapsed="false"/>
    <row r="505" s="2" customFormat="true" ht="12.75" hidden="false" customHeight="false" outlineLevel="0" collapsed="false">
      <c r="B505" s="2" t="s">
        <v>379</v>
      </c>
      <c r="G505" s="2" t="n">
        <v>68</v>
      </c>
    </row>
    <row r="506" s="2" customFormat="true" ht="12.75" hidden="false" customHeight="false" outlineLevel="0" collapsed="false">
      <c r="B506" s="2" t="s">
        <v>380</v>
      </c>
      <c r="G506" s="7" t="n">
        <v>2030</v>
      </c>
    </row>
    <row r="507" s="2" customFormat="true" ht="12.75" hidden="false" customHeight="false" outlineLevel="0" collapsed="false"/>
    <row r="508" s="2" customFormat="true" ht="12.75" hidden="false" customHeight="false" outlineLevel="0" collapsed="false">
      <c r="A508" s="2" t="s">
        <v>381</v>
      </c>
    </row>
    <row r="509" s="2" customFormat="true" ht="12.75" hidden="false" customHeight="false" outlineLevel="0" collapsed="false">
      <c r="A509" s="2" t="s">
        <v>382</v>
      </c>
    </row>
    <row r="510" s="2" customFormat="true" ht="12.75" hidden="false" customHeight="false" outlineLevel="0" collapsed="false"/>
    <row r="512" customFormat="false" ht="15.75" hidden="false" customHeight="false" outlineLevel="0" collapsed="false">
      <c r="A512" s="12" t="s">
        <v>383</v>
      </c>
      <c r="I512" s="12" t="n">
        <v>270</v>
      </c>
    </row>
    <row r="513" s="2" customFormat="true" ht="12.75" hidden="false" customHeight="false" outlineLevel="0" collapsed="false">
      <c r="G513" s="22"/>
      <c r="H513" s="3"/>
      <c r="I513" s="3"/>
    </row>
    <row r="514" s="2" customFormat="true" ht="12.75" hidden="false" customHeight="false" outlineLevel="0" collapsed="false">
      <c r="A514" s="2" t="s">
        <v>384</v>
      </c>
      <c r="G514" s="22"/>
      <c r="H514" s="3"/>
    </row>
    <row r="515" s="2" customFormat="true" ht="12.75" hidden="false" customHeight="false" outlineLevel="0" collapsed="false">
      <c r="G515" s="22"/>
      <c r="H515" s="3"/>
    </row>
    <row r="516" s="2" customFormat="true" ht="12.75" hidden="false" customHeight="false" outlineLevel="0" collapsed="false">
      <c r="A516" s="2" t="s">
        <v>385</v>
      </c>
      <c r="G516" s="22"/>
    </row>
    <row r="517" customFormat="false" ht="12.75" hidden="false" customHeight="false" outlineLevel="0" collapsed="false">
      <c r="B517" s="0" t="s">
        <v>386</v>
      </c>
      <c r="G517" s="25"/>
    </row>
    <row r="518" customFormat="false" ht="12.75" hidden="false" customHeight="false" outlineLevel="0" collapsed="false">
      <c r="B518" s="0" t="s">
        <v>387</v>
      </c>
      <c r="G518" s="25"/>
    </row>
    <row r="519" customFormat="false" ht="12.75" hidden="false" customHeight="false" outlineLevel="0" collapsed="false">
      <c r="B519" s="0" t="s">
        <v>388</v>
      </c>
      <c r="G519" s="25"/>
    </row>
    <row r="520" customFormat="false" ht="12.75" hidden="false" customHeight="false" outlineLevel="0" collapsed="false">
      <c r="B520" s="0" t="s">
        <v>389</v>
      </c>
      <c r="G520" s="25"/>
    </row>
    <row r="521" customFormat="false" ht="12.75" hidden="false" customHeight="false" outlineLevel="0" collapsed="false">
      <c r="B521" s="0" t="s">
        <v>390</v>
      </c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5.75" hidden="false" customHeight="false" outlineLevel="0" collapsed="false">
      <c r="A524" s="12" t="s">
        <v>391</v>
      </c>
      <c r="G524" s="25"/>
      <c r="I524" s="159" t="n">
        <v>1800</v>
      </c>
    </row>
    <row r="525" s="2" customFormat="true" ht="12.75" hidden="false" customHeight="false" outlineLevel="0" collapsed="false">
      <c r="G525" s="22"/>
    </row>
    <row r="526" s="2" customFormat="true" ht="12.75" hidden="false" customHeight="false" outlineLevel="0" collapsed="false">
      <c r="A526" s="2" t="s">
        <v>392</v>
      </c>
      <c r="G526" s="22"/>
    </row>
    <row r="527" s="2" customFormat="true" ht="12.75" hidden="false" customHeight="false" outlineLevel="0" collapsed="false">
      <c r="G527" s="22"/>
    </row>
    <row r="528" customFormat="false" ht="12.75" hidden="false" customHeight="false" outlineLevel="0" collapsed="false">
      <c r="G528" s="25"/>
    </row>
    <row r="529" customFormat="false" ht="15.75" hidden="false" customHeight="false" outlineLevel="0" collapsed="false">
      <c r="A529" s="12" t="s">
        <v>393</v>
      </c>
      <c r="G529" s="25"/>
      <c r="I529" s="13" t="n">
        <f aca="false">SUM(G534:G535)</f>
        <v>17500</v>
      </c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A531" s="0" t="s">
        <v>394</v>
      </c>
      <c r="G531" s="25"/>
    </row>
    <row r="532" customFormat="false" ht="12.75" hidden="false" customHeight="false" outlineLevel="0" collapsed="false">
      <c r="A532" s="0" t="s">
        <v>395</v>
      </c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B534" s="0" t="s">
        <v>396</v>
      </c>
      <c r="G534" s="27" t="n">
        <v>8500</v>
      </c>
    </row>
    <row r="535" customFormat="false" ht="12.75" hidden="false" customHeight="false" outlineLevel="0" collapsed="false">
      <c r="B535" s="0" t="s">
        <v>397</v>
      </c>
      <c r="G535" s="27" t="n">
        <v>9000</v>
      </c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8" hidden="false" customHeight="false" outlineLevel="0" collapsed="false">
      <c r="A539" s="5" t="s">
        <v>398</v>
      </c>
      <c r="G539" s="25"/>
      <c r="I539" s="160" t="n">
        <f aca="false">SUM(F545:F557)</f>
        <v>1148</v>
      </c>
    </row>
    <row r="540" s="2" customFormat="true" ht="12.75" hidden="false" customHeight="false" outlineLevel="0" collapsed="false">
      <c r="B540" s="29"/>
      <c r="G540" s="22"/>
      <c r="H540" s="3"/>
    </row>
    <row r="541" customFormat="false" ht="12.75" hidden="false" customHeight="false" outlineLevel="0" collapsed="false">
      <c r="A541" s="0" t="s">
        <v>399</v>
      </c>
      <c r="G541" s="25"/>
      <c r="H541" s="3"/>
    </row>
    <row r="542" customFormat="false" ht="12.75" hidden="false" customHeight="false" outlineLevel="0" collapsed="false">
      <c r="A542" s="0" t="s">
        <v>400</v>
      </c>
      <c r="G542" s="25"/>
    </row>
    <row r="543" customFormat="false" ht="12.75" hidden="false" customHeight="false" outlineLevel="0" collapsed="false">
      <c r="A543" s="0" t="s">
        <v>401</v>
      </c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B545" s="0" t="s">
        <v>402</v>
      </c>
      <c r="E545" s="98"/>
      <c r="F545" s="98" t="n">
        <v>15</v>
      </c>
      <c r="G545" s="25"/>
    </row>
    <row r="546" customFormat="false" ht="12.75" hidden="false" customHeight="false" outlineLevel="0" collapsed="false">
      <c r="B546" s="0" t="s">
        <v>403</v>
      </c>
      <c r="E546" s="98"/>
      <c r="F546" s="98" t="n">
        <v>323</v>
      </c>
      <c r="G546" s="25"/>
    </row>
    <row r="547" customFormat="false" ht="12.75" hidden="false" customHeight="false" outlineLevel="0" collapsed="false">
      <c r="B547" s="0" t="s">
        <v>404</v>
      </c>
      <c r="E547" s="98"/>
      <c r="F547" s="98" t="n">
        <v>20</v>
      </c>
      <c r="G547" s="25"/>
    </row>
    <row r="548" customFormat="false" ht="12.75" hidden="false" customHeight="false" outlineLevel="0" collapsed="false">
      <c r="B548" s="0" t="s">
        <v>405</v>
      </c>
      <c r="E548" s="98"/>
      <c r="F548" s="98" t="n">
        <f aca="false">SUM(E549:E550)</f>
        <v>165</v>
      </c>
      <c r="G548" s="25"/>
    </row>
    <row r="549" customFormat="false" ht="12.75" hidden="false" customHeight="false" outlineLevel="0" collapsed="false">
      <c r="C549" s="0" t="s">
        <v>406</v>
      </c>
      <c r="E549" s="98" t="n">
        <v>30</v>
      </c>
      <c r="F549" s="98"/>
      <c r="G549" s="25"/>
    </row>
    <row r="550" customFormat="false" ht="12.75" hidden="false" customHeight="false" outlineLevel="0" collapsed="false">
      <c r="C550" s="0" t="s">
        <v>407</v>
      </c>
      <c r="E550" s="98" t="n">
        <v>135</v>
      </c>
      <c r="F550" s="98"/>
      <c r="G550" s="25"/>
    </row>
    <row r="551" customFormat="false" ht="12.75" hidden="false" customHeight="false" outlineLevel="0" collapsed="false">
      <c r="B551" s="0" t="s">
        <v>408</v>
      </c>
      <c r="E551" s="98"/>
      <c r="F551" s="98" t="n">
        <f aca="false">SUM(E552:E554)</f>
        <v>435</v>
      </c>
      <c r="G551" s="25"/>
    </row>
    <row r="552" customFormat="false" ht="12.75" hidden="false" customHeight="false" outlineLevel="0" collapsed="false">
      <c r="C552" s="0" t="s">
        <v>406</v>
      </c>
      <c r="E552" s="98" t="n">
        <v>80</v>
      </c>
      <c r="F552" s="98"/>
      <c r="G552" s="25"/>
    </row>
    <row r="553" customFormat="false" ht="12.75" hidden="false" customHeight="false" outlineLevel="0" collapsed="false">
      <c r="C553" s="0" t="s">
        <v>409</v>
      </c>
      <c r="E553" s="98" t="n">
        <v>206</v>
      </c>
      <c r="F553" s="98"/>
      <c r="G553" s="25"/>
    </row>
    <row r="554" customFormat="false" ht="12.75" hidden="false" customHeight="false" outlineLevel="0" collapsed="false">
      <c r="C554" s="0" t="s">
        <v>407</v>
      </c>
      <c r="E554" s="98" t="n">
        <v>149</v>
      </c>
      <c r="F554" s="98"/>
      <c r="G554" s="25"/>
    </row>
    <row r="555" customFormat="false" ht="12.75" hidden="false" customHeight="false" outlineLevel="0" collapsed="false">
      <c r="B555" s="0" t="s">
        <v>410</v>
      </c>
      <c r="E555" s="98"/>
      <c r="F555" s="98" t="n">
        <v>60</v>
      </c>
      <c r="G555" s="25"/>
    </row>
    <row r="556" customFormat="false" ht="12.75" hidden="false" customHeight="false" outlineLevel="0" collapsed="false">
      <c r="B556" s="0" t="s">
        <v>411</v>
      </c>
      <c r="E556" s="98"/>
      <c r="F556" s="98" t="n">
        <v>20</v>
      </c>
      <c r="G556" s="25"/>
    </row>
    <row r="557" customFormat="false" ht="12.75" hidden="false" customHeight="false" outlineLevel="0" collapsed="false">
      <c r="B557" s="0" t="s">
        <v>412</v>
      </c>
      <c r="E557" s="98"/>
      <c r="F557" s="98" t="n">
        <f aca="false">SUM(E558:E559)</f>
        <v>110</v>
      </c>
      <c r="G557" s="25"/>
    </row>
    <row r="558" customFormat="false" ht="12.75" hidden="false" customHeight="false" outlineLevel="0" collapsed="false">
      <c r="C558" s="0" t="s">
        <v>406</v>
      </c>
      <c r="E558" s="98" t="n">
        <v>50</v>
      </c>
      <c r="F558" s="98"/>
      <c r="G558" s="25"/>
    </row>
    <row r="559" customFormat="false" ht="12.75" hidden="false" customHeight="false" outlineLevel="0" collapsed="false">
      <c r="C559" s="0" t="s">
        <v>407</v>
      </c>
      <c r="E559" s="98" t="n">
        <v>60</v>
      </c>
      <c r="F559" s="98"/>
      <c r="G559" s="25"/>
    </row>
    <row r="560" customFormat="false" ht="12.75" hidden="false" customHeight="false" outlineLevel="0" collapsed="false">
      <c r="G560" s="25"/>
    </row>
    <row r="561" customFormat="false" ht="12.75" hidden="false" customHeight="false" outlineLevel="0" collapsed="false">
      <c r="G561" s="25"/>
      <c r="H561" s="3"/>
    </row>
    <row r="562" customFormat="false" ht="12.75" hidden="false" customHeight="false" outlineLevel="0" collapsed="false">
      <c r="G562" s="25"/>
      <c r="H562" s="3"/>
      <c r="M562" s="2"/>
      <c r="N562" s="2"/>
      <c r="O562" s="7"/>
      <c r="P562" s="7"/>
    </row>
    <row r="563" customFormat="false" ht="12.75" hidden="false" customHeight="false" outlineLevel="0" collapsed="false">
      <c r="G563" s="25"/>
      <c r="H563" s="3"/>
      <c r="O563" s="27"/>
      <c r="P563" s="27"/>
    </row>
    <row r="564" customFormat="false" ht="18" hidden="false" customHeight="false" outlineLevel="0" collapsed="false">
      <c r="A564" s="5" t="s">
        <v>413</v>
      </c>
      <c r="G564" s="25"/>
      <c r="H564" s="3"/>
      <c r="O564" s="27"/>
      <c r="P564" s="27"/>
    </row>
    <row r="565" s="2" customFormat="true" ht="12.75" hidden="false" customHeight="false" outlineLevel="0" collapsed="false">
      <c r="G565" s="22"/>
      <c r="H565" s="3"/>
      <c r="M565" s="0"/>
      <c r="N565" s="0"/>
      <c r="O565" s="27"/>
      <c r="P565" s="27"/>
    </row>
    <row r="566" s="2" customFormat="true" ht="12.75" hidden="false" customHeight="false" outlineLevel="0" collapsed="false">
      <c r="G566" s="22"/>
      <c r="H566" s="3"/>
      <c r="O566" s="7"/>
      <c r="P566" s="7"/>
    </row>
    <row r="567" customFormat="false" ht="18" hidden="false" customHeight="false" outlineLevel="0" collapsed="false">
      <c r="A567" s="5" t="s">
        <v>46</v>
      </c>
      <c r="G567" s="25"/>
      <c r="I567" s="11"/>
      <c r="J567" s="18"/>
      <c r="M567" s="2"/>
      <c r="N567" s="2"/>
      <c r="O567" s="7"/>
      <c r="P567" s="7"/>
    </row>
    <row r="568" s="2" customFormat="true" ht="12.75" hidden="false" customHeight="false" outlineLevel="0" collapsed="false">
      <c r="G568" s="22"/>
      <c r="J568" s="7"/>
      <c r="N568" s="0"/>
      <c r="O568" s="27"/>
      <c r="P568" s="27"/>
    </row>
    <row r="569" customFormat="false" ht="15.75" hidden="false" customHeight="false" outlineLevel="0" collapsed="false">
      <c r="A569" s="12" t="s">
        <v>414</v>
      </c>
      <c r="H569" s="25"/>
      <c r="I569" s="13" t="n">
        <v>24426</v>
      </c>
      <c r="M569" s="2"/>
      <c r="O569" s="27"/>
      <c r="P569" s="27"/>
    </row>
    <row r="570" s="2" customFormat="true" ht="12.75" hidden="false" customHeight="false" outlineLevel="0" collapsed="false">
      <c r="A570" s="3"/>
      <c r="H570" s="26"/>
      <c r="I570" s="147"/>
      <c r="J570" s="83"/>
      <c r="M570" s="0"/>
      <c r="N570" s="0"/>
      <c r="O570" s="27"/>
      <c r="P570" s="27"/>
    </row>
    <row r="571" customFormat="false" ht="12.75" hidden="false" customHeight="false" outlineLevel="0" collapsed="false">
      <c r="A571" s="72" t="s">
        <v>415</v>
      </c>
      <c r="H571" s="26"/>
      <c r="I571" s="77"/>
      <c r="O571" s="27"/>
      <c r="P571" s="27"/>
    </row>
    <row r="572" customFormat="false" ht="12.75" hidden="false" customHeight="false" outlineLevel="0" collapsed="false">
      <c r="A572" s="0" t="s">
        <v>416</v>
      </c>
      <c r="H572" s="26"/>
      <c r="I572" s="77"/>
    </row>
    <row r="573" customFormat="false" ht="12.75" hidden="false" customHeight="false" outlineLevel="0" collapsed="false">
      <c r="A573" s="0" t="s">
        <v>417</v>
      </c>
      <c r="H573" s="25"/>
    </row>
    <row r="574" s="2" customFormat="true" ht="12.75" hidden="false" customHeight="false" outlineLevel="0" collapsed="false">
      <c r="A574" s="0"/>
      <c r="H574" s="22"/>
      <c r="I574" s="22"/>
    </row>
    <row r="575" s="2" customFormat="true" ht="12.75" hidden="false" customHeight="false" outlineLevel="0" collapsed="false">
      <c r="A575" s="0"/>
      <c r="H575" s="22"/>
      <c r="I575" s="22"/>
    </row>
    <row r="576" customFormat="false" ht="15.75" hidden="false" customHeight="false" outlineLevel="0" collapsed="false">
      <c r="A576" s="12" t="s">
        <v>418</v>
      </c>
      <c r="H576" s="26"/>
      <c r="I576" s="153" t="n">
        <f aca="false">SUM(H578:H581)</f>
        <v>11800</v>
      </c>
    </row>
    <row r="577" customFormat="false" ht="12.75" hidden="false" customHeight="false" outlineLevel="0" collapsed="false">
      <c r="A577" s="3"/>
      <c r="H577" s="26"/>
      <c r="I577" s="77"/>
      <c r="J577" s="85"/>
    </row>
    <row r="578" customFormat="false" ht="12.75" hidden="false" customHeight="false" outlineLevel="0" collapsed="false">
      <c r="A578" s="3"/>
      <c r="B578" s="0" t="s">
        <v>419</v>
      </c>
      <c r="F578" s="27"/>
      <c r="H578" s="76" t="n">
        <v>3000</v>
      </c>
      <c r="I578" s="77"/>
      <c r="J578" s="85"/>
    </row>
    <row r="579" customFormat="false" ht="12.75" hidden="false" customHeight="false" outlineLevel="0" collapsed="false">
      <c r="A579" s="3"/>
      <c r="B579" s="0" t="s">
        <v>420</v>
      </c>
      <c r="F579" s="27"/>
      <c r="H579" s="76" t="n">
        <v>6500</v>
      </c>
      <c r="I579" s="77"/>
      <c r="J579" s="85"/>
      <c r="O579" s="27"/>
      <c r="P579" s="27"/>
    </row>
    <row r="580" customFormat="false" ht="12.75" hidden="false" customHeight="false" outlineLevel="0" collapsed="false">
      <c r="B580" s="0" t="s">
        <v>421</v>
      </c>
      <c r="F580" s="27"/>
      <c r="H580" s="76" t="n">
        <v>300</v>
      </c>
      <c r="I580" s="77"/>
      <c r="J580" s="85"/>
      <c r="O580" s="27"/>
      <c r="P580" s="27"/>
    </row>
    <row r="581" customFormat="false" ht="12.75" hidden="false" customHeight="false" outlineLevel="0" collapsed="false">
      <c r="B581" s="0" t="s">
        <v>422</v>
      </c>
      <c r="F581" s="27"/>
      <c r="H581" s="76" t="n">
        <v>2000</v>
      </c>
      <c r="I581" s="77"/>
      <c r="J581" s="85"/>
      <c r="O581" s="27"/>
      <c r="P581" s="27"/>
    </row>
    <row r="582" customFormat="false" ht="12.75" hidden="false" customHeight="false" outlineLevel="0" collapsed="false">
      <c r="F582" s="27"/>
      <c r="H582" s="76"/>
      <c r="I582" s="77"/>
      <c r="J582" s="85"/>
    </row>
    <row r="583" customFormat="false" ht="12.75" hidden="false" customHeight="false" outlineLevel="0" collapsed="false">
      <c r="A583" s="0" t="s">
        <v>423</v>
      </c>
      <c r="H583" s="25"/>
    </row>
    <row r="584" customFormat="false" ht="12.75" hidden="false" customHeight="false" outlineLevel="0" collapsed="false">
      <c r="A584" s="0" t="s">
        <v>424</v>
      </c>
      <c r="H584" s="25"/>
    </row>
    <row r="585" customFormat="false" ht="12.75" hidden="false" customHeight="false" outlineLevel="0" collapsed="false">
      <c r="A585" s="0" t="s">
        <v>425</v>
      </c>
      <c r="H585" s="25"/>
    </row>
    <row r="586" customFormat="false" ht="12.75" hidden="false" customHeight="false" outlineLevel="0" collapsed="false">
      <c r="A586" s="0" t="s">
        <v>426</v>
      </c>
      <c r="H586" s="25"/>
    </row>
    <row r="587" customFormat="false" ht="12.75" hidden="false" customHeight="false" outlineLevel="0" collapsed="false">
      <c r="H587" s="25"/>
    </row>
    <row r="588" customFormat="false" ht="12.75" hidden="false" customHeight="false" outlineLevel="0" collapsed="false">
      <c r="H588" s="25"/>
    </row>
    <row r="589" customFormat="false" ht="12.75" hidden="false" customHeight="false" outlineLevel="0" collapsed="false">
      <c r="H589" s="25"/>
    </row>
    <row r="590" customFormat="false" ht="15.75" hidden="false" customHeight="false" outlineLevel="0" collapsed="false">
      <c r="A590" s="12" t="s">
        <v>427</v>
      </c>
      <c r="H590" s="25"/>
      <c r="I590" s="13" t="n">
        <f aca="false">H592+H595+H599+H606</f>
        <v>10914</v>
      </c>
    </row>
    <row r="591" s="2" customFormat="true" ht="12.75" hidden="false" customHeight="false" outlineLevel="0" collapsed="false">
      <c r="A591" s="3"/>
      <c r="H591" s="22"/>
      <c r="I591" s="78"/>
    </row>
    <row r="592" s="2" customFormat="true" ht="12.75" hidden="false" customHeight="false" outlineLevel="0" collapsed="false">
      <c r="A592" s="161" t="s">
        <v>428</v>
      </c>
      <c r="B592" s="15"/>
      <c r="C592" s="15"/>
      <c r="D592" s="15"/>
      <c r="E592" s="15"/>
      <c r="F592" s="15"/>
      <c r="G592" s="15"/>
      <c r="H592" s="162" t="n">
        <v>0</v>
      </c>
      <c r="I592" s="78"/>
    </row>
    <row r="593" s="2" customFormat="true" ht="12.75" hidden="false" customHeight="false" outlineLevel="0" collapsed="false">
      <c r="A593" s="15" t="s">
        <v>429</v>
      </c>
      <c r="B593" s="15"/>
      <c r="C593" s="15"/>
      <c r="D593" s="15"/>
      <c r="E593" s="15"/>
      <c r="F593" s="15"/>
      <c r="G593" s="15"/>
      <c r="H593" s="103"/>
      <c r="I593" s="78"/>
    </row>
    <row r="594" s="2" customFormat="true" ht="12.75" hidden="false" customHeight="false" outlineLevel="0" collapsed="false">
      <c r="H594" s="22"/>
      <c r="I594" s="78"/>
    </row>
    <row r="595" s="2" customFormat="true" ht="12.75" hidden="false" customHeight="false" outlineLevel="0" collapsed="false">
      <c r="A595" s="3" t="s">
        <v>430</v>
      </c>
      <c r="H595" s="147" t="n">
        <v>1540</v>
      </c>
      <c r="I595" s="3"/>
    </row>
    <row r="596" s="2" customFormat="true" ht="12.75" hidden="false" customHeight="false" outlineLevel="0" collapsed="false">
      <c r="A596" s="2" t="s">
        <v>431</v>
      </c>
      <c r="B596" s="3"/>
      <c r="C596" s="3"/>
      <c r="D596" s="3"/>
      <c r="E596" s="3"/>
      <c r="F596" s="3"/>
      <c r="G596" s="3"/>
      <c r="I596" s="3"/>
    </row>
    <row r="597" s="2" customFormat="true" ht="12.75" hidden="false" customHeight="false" outlineLevel="0" collapsed="false">
      <c r="A597" s="2" t="s">
        <v>432</v>
      </c>
      <c r="B597" s="3"/>
      <c r="C597" s="3"/>
      <c r="D597" s="3"/>
      <c r="E597" s="3"/>
      <c r="F597" s="3"/>
      <c r="G597" s="3"/>
      <c r="I597" s="3"/>
    </row>
    <row r="598" s="2" customFormat="true" ht="12.75" hidden="false" customHeight="false" outlineLevel="0" collapsed="false">
      <c r="B598" s="3"/>
      <c r="C598" s="3"/>
      <c r="D598" s="3"/>
      <c r="E598" s="3"/>
      <c r="F598" s="3"/>
      <c r="G598" s="3"/>
      <c r="I598" s="3"/>
    </row>
    <row r="599" s="2" customFormat="true" ht="12.75" hidden="false" customHeight="false" outlineLevel="0" collapsed="false">
      <c r="A599" s="3" t="s">
        <v>433</v>
      </c>
      <c r="H599" s="147" t="n">
        <v>9000</v>
      </c>
      <c r="I599" s="3"/>
    </row>
    <row r="600" s="2" customFormat="true" ht="12.75" hidden="false" customHeight="false" outlineLevel="0" collapsed="false">
      <c r="A600" s="2" t="s">
        <v>434</v>
      </c>
      <c r="B600" s="0"/>
      <c r="C600" s="0"/>
      <c r="D600" s="0"/>
      <c r="E600" s="0"/>
      <c r="F600" s="0"/>
      <c r="G600" s="0"/>
      <c r="I600" s="3"/>
    </row>
    <row r="601" s="2" customFormat="true" ht="12.75" hidden="false" customHeight="false" outlineLevel="0" collapsed="false">
      <c r="A601" s="2" t="s">
        <v>435</v>
      </c>
      <c r="B601" s="0"/>
      <c r="C601" s="0"/>
      <c r="D601" s="0"/>
      <c r="E601" s="0"/>
      <c r="F601" s="0"/>
      <c r="G601" s="0"/>
      <c r="I601" s="3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I602" s="3"/>
    </row>
    <row r="603" s="2" customFormat="true" ht="12.75" hidden="false" customHeight="false" outlineLevel="0" collapsed="false">
      <c r="A603" s="3" t="s">
        <v>436</v>
      </c>
      <c r="B603" s="0"/>
      <c r="C603" s="0"/>
      <c r="D603" s="0"/>
      <c r="E603" s="0"/>
      <c r="F603" s="0"/>
      <c r="G603" s="0"/>
      <c r="H603" s="78" t="n">
        <v>1085</v>
      </c>
      <c r="I603" s="3"/>
    </row>
    <row r="604" s="2" customFormat="true" ht="12.75" hidden="false" customHeight="false" outlineLevel="0" collapsed="false">
      <c r="A604" s="2" t="s">
        <v>437</v>
      </c>
      <c r="B604" s="0"/>
      <c r="C604" s="0"/>
      <c r="D604" s="0"/>
      <c r="E604" s="0"/>
      <c r="F604" s="0"/>
      <c r="G604" s="0"/>
      <c r="I604" s="3"/>
    </row>
    <row r="605" s="2" customFormat="true" ht="12.75" hidden="false" customHeight="false" outlineLevel="0" collapsed="false">
      <c r="A605" s="3"/>
      <c r="B605" s="0"/>
      <c r="C605" s="0"/>
      <c r="D605" s="0"/>
      <c r="E605" s="0"/>
      <c r="F605" s="0"/>
      <c r="G605" s="0"/>
      <c r="H605" s="147"/>
      <c r="I605" s="3"/>
    </row>
    <row r="606" s="2" customFormat="true" ht="12.75" hidden="false" customHeight="false" outlineLevel="0" collapsed="false">
      <c r="A606" s="3" t="s">
        <v>438</v>
      </c>
      <c r="H606" s="26" t="n">
        <v>374</v>
      </c>
      <c r="I606" s="3"/>
    </row>
    <row r="607" s="2" customFormat="true" ht="12.75" hidden="false" customHeight="false" outlineLevel="0" collapsed="false">
      <c r="A607" s="3"/>
      <c r="B607" s="2" t="s">
        <v>439</v>
      </c>
      <c r="H607" s="26"/>
      <c r="I607" s="3"/>
    </row>
    <row r="608" s="2" customFormat="true" ht="12.75" hidden="false" customHeight="false" outlineLevel="0" collapsed="false">
      <c r="A608" s="3"/>
      <c r="H608" s="26"/>
      <c r="I608" s="3"/>
    </row>
    <row r="609" s="2" customFormat="true" ht="12.75" hidden="false" customHeight="false" outlineLevel="0" collapsed="false">
      <c r="A609" s="0" t="s">
        <v>440</v>
      </c>
      <c r="I609" s="3"/>
    </row>
    <row r="610" customFormat="false" ht="12.75" hidden="false" customHeight="false" outlineLevel="0" collapsed="false">
      <c r="A610" s="0" t="s">
        <v>441</v>
      </c>
      <c r="H610" s="25"/>
    </row>
    <row r="611" customFormat="false" ht="12.75" hidden="false" customHeight="false" outlineLevel="0" collapsed="false">
      <c r="A611" s="0" t="s">
        <v>442</v>
      </c>
      <c r="H611" s="25"/>
    </row>
    <row r="612" customFormat="false" ht="12.75" hidden="false" customHeight="false" outlineLevel="0" collapsed="false">
      <c r="H612" s="25"/>
    </row>
    <row r="613" customFormat="false" ht="12.75" hidden="false" customHeight="false" outlineLevel="0" collapsed="false">
      <c r="H613" s="25"/>
    </row>
    <row r="614" customFormat="false" ht="15.75" hidden="false" customHeight="false" outlineLevel="0" collapsed="false">
      <c r="A614" s="163" t="s">
        <v>443</v>
      </c>
      <c r="I614" s="164" t="n">
        <v>468</v>
      </c>
    </row>
    <row r="615" s="72" customFormat="true" ht="12.75" hidden="false" customHeight="false" outlineLevel="0" collapsed="false">
      <c r="A615" s="81"/>
      <c r="H615" s="73"/>
    </row>
    <row r="616" customFormat="false" ht="12.75" hidden="false" customHeight="false" outlineLevel="0" collapsed="false">
      <c r="A616" s="72" t="s">
        <v>444</v>
      </c>
      <c r="H616" s="25"/>
    </row>
    <row r="617" customFormat="false" ht="12.75" hidden="false" customHeight="false" outlineLevel="0" collapsed="false">
      <c r="A617" s="81"/>
      <c r="H617" s="25"/>
    </row>
    <row r="618" customFormat="false" ht="12.75" hidden="false" customHeight="false" outlineLevel="0" collapsed="false">
      <c r="H618" s="25"/>
    </row>
    <row r="619" customFormat="false" ht="15.75" hidden="false" customHeight="false" outlineLevel="0" collapsed="false">
      <c r="A619" s="12" t="s">
        <v>445</v>
      </c>
      <c r="H619" s="26"/>
      <c r="I619" s="13" t="n">
        <f aca="false">SUM(H622:H648)</f>
        <v>173581</v>
      </c>
    </row>
    <row r="620" s="2" customFormat="true" ht="12.75" hidden="false" customHeight="false" outlineLevel="0" collapsed="false">
      <c r="A620" s="3"/>
      <c r="H620" s="26"/>
      <c r="I620" s="78"/>
    </row>
    <row r="621" s="2" customFormat="true" ht="12.75" hidden="false" customHeight="false" outlineLevel="0" collapsed="false">
      <c r="A621" s="3" t="s">
        <v>446</v>
      </c>
      <c r="H621" s="26"/>
      <c r="I621" s="78"/>
    </row>
    <row r="622" s="2" customFormat="true" ht="12.75" hidden="false" customHeight="false" outlineLevel="0" collapsed="false">
      <c r="A622" s="3"/>
      <c r="B622" s="2" t="s">
        <v>447</v>
      </c>
      <c r="G622" s="7"/>
      <c r="H622" s="7" t="n">
        <f aca="false">SUM(G623:G626)</f>
        <v>133484</v>
      </c>
      <c r="I622" s="78"/>
    </row>
    <row r="623" s="2" customFormat="true" ht="12.75" hidden="false" customHeight="false" outlineLevel="0" collapsed="false">
      <c r="A623" s="3"/>
      <c r="C623" s="2" t="s">
        <v>448</v>
      </c>
      <c r="G623" s="7" t="n">
        <v>92205</v>
      </c>
      <c r="H623" s="7"/>
      <c r="I623" s="78"/>
    </row>
    <row r="624" s="2" customFormat="true" ht="12.75" hidden="false" customHeight="false" outlineLevel="0" collapsed="false">
      <c r="A624" s="3"/>
      <c r="C624" s="2" t="s">
        <v>449</v>
      </c>
      <c r="G624" s="7" t="n">
        <v>2365</v>
      </c>
      <c r="H624" s="7"/>
      <c r="I624" s="78"/>
    </row>
    <row r="625" s="2" customFormat="true" ht="12.75" hidden="false" customHeight="false" outlineLevel="0" collapsed="false">
      <c r="A625" s="3"/>
      <c r="C625" s="2" t="s">
        <v>450</v>
      </c>
      <c r="G625" s="7" t="n">
        <v>32319</v>
      </c>
      <c r="H625" s="7"/>
      <c r="I625" s="78"/>
    </row>
    <row r="626" s="2" customFormat="true" ht="12.75" hidden="false" customHeight="false" outlineLevel="0" collapsed="false">
      <c r="A626" s="3"/>
      <c r="C626" s="2" t="s">
        <v>451</v>
      </c>
      <c r="G626" s="7" t="n">
        <v>6595</v>
      </c>
      <c r="H626" s="7"/>
      <c r="I626" s="78"/>
    </row>
    <row r="627" s="2" customFormat="true" ht="12.75" hidden="false" customHeight="false" outlineLevel="0" collapsed="false">
      <c r="A627" s="3"/>
      <c r="B627" s="2" t="s">
        <v>452</v>
      </c>
      <c r="H627" s="7" t="n">
        <v>2680</v>
      </c>
      <c r="I627" s="78"/>
    </row>
    <row r="628" s="2" customFormat="true" ht="12.75" hidden="false" customHeight="false" outlineLevel="0" collapsed="false">
      <c r="A628" s="3"/>
      <c r="B628" s="2" t="s">
        <v>453</v>
      </c>
      <c r="H628" s="76" t="n">
        <v>0</v>
      </c>
      <c r="I628" s="78"/>
    </row>
    <row r="629" s="2" customFormat="true" ht="12.75" hidden="false" customHeight="false" outlineLevel="0" collapsed="false">
      <c r="A629" s="3"/>
      <c r="H629" s="76"/>
      <c r="I629" s="78"/>
    </row>
    <row r="630" s="2" customFormat="true" ht="12.75" hidden="false" customHeight="false" outlineLevel="0" collapsed="false">
      <c r="A630" s="3" t="s">
        <v>454</v>
      </c>
      <c r="H630" s="76"/>
      <c r="I630" s="78"/>
    </row>
    <row r="631" s="2" customFormat="true" ht="12.75" hidden="false" customHeight="false" outlineLevel="0" collapsed="false">
      <c r="A631" s="3"/>
      <c r="B631" s="3" t="s">
        <v>455</v>
      </c>
      <c r="C631" s="3"/>
      <c r="D631" s="3"/>
      <c r="E631" s="3"/>
      <c r="F631" s="3"/>
      <c r="G631" s="0"/>
      <c r="H631" s="7" t="n">
        <f aca="false">SUM(G633:G639)</f>
        <v>5600</v>
      </c>
      <c r="I631" s="78"/>
    </row>
    <row r="632" s="2" customFormat="true" ht="12.75" hidden="false" customHeight="false" outlineLevel="0" collapsed="false">
      <c r="A632" s="3"/>
      <c r="B632" s="2" t="s">
        <v>456</v>
      </c>
      <c r="C632" s="0"/>
      <c r="D632" s="3"/>
      <c r="E632" s="3"/>
      <c r="F632" s="7"/>
      <c r="G632" s="147"/>
      <c r="H632" s="76"/>
      <c r="I632" s="78"/>
    </row>
    <row r="633" s="2" customFormat="true" ht="12.75" hidden="false" customHeight="false" outlineLevel="0" collapsed="false">
      <c r="A633" s="3"/>
      <c r="C633" s="2" t="s">
        <v>457</v>
      </c>
      <c r="D633" s="3"/>
      <c r="E633" s="3"/>
      <c r="F633" s="3"/>
      <c r="G633" s="147"/>
      <c r="H633" s="76"/>
      <c r="I633" s="78"/>
    </row>
    <row r="634" s="2" customFormat="true" ht="12.75" hidden="false" customHeight="false" outlineLevel="0" collapsed="false">
      <c r="A634" s="3"/>
      <c r="C634" s="2" t="s">
        <v>458</v>
      </c>
      <c r="D634" s="3"/>
      <c r="E634" s="0"/>
      <c r="F634" s="3"/>
      <c r="G634" s="7" t="n">
        <v>1400</v>
      </c>
      <c r="H634" s="76"/>
      <c r="I634" s="78"/>
    </row>
    <row r="635" s="2" customFormat="true" ht="12.75" hidden="false" customHeight="false" outlineLevel="0" collapsed="false">
      <c r="A635" s="3"/>
      <c r="C635" s="2" t="s">
        <v>459</v>
      </c>
      <c r="D635" s="3"/>
      <c r="E635" s="0"/>
      <c r="F635" s="3"/>
      <c r="G635" s="7" t="n">
        <v>600</v>
      </c>
      <c r="H635" s="76"/>
      <c r="I635" s="78"/>
    </row>
    <row r="636" s="2" customFormat="true" ht="12.75" hidden="false" customHeight="false" outlineLevel="0" collapsed="false">
      <c r="A636" s="3"/>
      <c r="C636" s="2" t="s">
        <v>460</v>
      </c>
      <c r="D636" s="3"/>
      <c r="E636" s="0"/>
      <c r="F636" s="3"/>
      <c r="G636" s="7" t="n">
        <v>2200</v>
      </c>
      <c r="H636" s="76"/>
      <c r="I636" s="78"/>
    </row>
    <row r="637" s="2" customFormat="true" ht="12.75" hidden="false" customHeight="false" outlineLevel="0" collapsed="false">
      <c r="A637" s="3"/>
      <c r="C637" s="2" t="s">
        <v>461</v>
      </c>
      <c r="D637" s="3"/>
      <c r="E637" s="0"/>
      <c r="F637" s="3"/>
      <c r="G637" s="7" t="n">
        <v>210</v>
      </c>
      <c r="H637" s="76"/>
      <c r="I637" s="78"/>
    </row>
    <row r="638" s="2" customFormat="true" ht="12.75" hidden="false" customHeight="false" outlineLevel="0" collapsed="false">
      <c r="A638" s="3"/>
      <c r="C638" s="2" t="s">
        <v>462</v>
      </c>
      <c r="D638" s="3"/>
      <c r="E638" s="0"/>
      <c r="F638" s="3"/>
      <c r="G638" s="7" t="n">
        <v>1070</v>
      </c>
      <c r="H638" s="76"/>
      <c r="I638" s="78"/>
    </row>
    <row r="639" s="2" customFormat="true" ht="12.75" hidden="false" customHeight="false" outlineLevel="0" collapsed="false">
      <c r="A639" s="3"/>
      <c r="C639" s="2" t="s">
        <v>463</v>
      </c>
      <c r="D639" s="3"/>
      <c r="E639" s="0"/>
      <c r="F639" s="3"/>
      <c r="G639" s="7" t="n">
        <v>120</v>
      </c>
      <c r="H639" s="76"/>
      <c r="I639" s="78"/>
    </row>
    <row r="640" s="2" customFormat="true" ht="12.75" hidden="false" customHeight="false" outlineLevel="0" collapsed="false">
      <c r="A640" s="3"/>
      <c r="D640" s="3"/>
      <c r="E640" s="0"/>
      <c r="F640" s="3"/>
      <c r="G640" s="7"/>
      <c r="H640" s="76"/>
      <c r="I640" s="78"/>
    </row>
    <row r="641" s="2" customFormat="true" ht="12.75" hidden="false" customHeight="false" outlineLevel="0" collapsed="false">
      <c r="A641" s="3"/>
      <c r="B641" s="3" t="s">
        <v>464</v>
      </c>
      <c r="H641" s="7" t="n">
        <f aca="false">SUM(G642:G647)</f>
        <v>31817</v>
      </c>
      <c r="I641" s="78"/>
    </row>
    <row r="642" s="2" customFormat="true" ht="12.75" hidden="false" customHeight="false" outlineLevel="0" collapsed="false">
      <c r="A642" s="3"/>
      <c r="B642" s="2" t="s">
        <v>465</v>
      </c>
      <c r="G642" s="76" t="n">
        <f aca="false">SUM(F643:F644)</f>
        <v>21767</v>
      </c>
      <c r="I642" s="78"/>
    </row>
    <row r="643" s="2" customFormat="true" ht="12.75" hidden="false" customHeight="false" outlineLevel="0" collapsed="false">
      <c r="A643" s="3"/>
      <c r="C643" s="2" t="s">
        <v>466</v>
      </c>
      <c r="F643" s="7" t="n">
        <v>2494</v>
      </c>
      <c r="G643" s="76"/>
      <c r="I643" s="78"/>
    </row>
    <row r="644" s="2" customFormat="true" ht="12.75" hidden="false" customHeight="false" outlineLevel="0" collapsed="false">
      <c r="A644" s="3"/>
      <c r="C644" s="2" t="s">
        <v>467</v>
      </c>
      <c r="F644" s="7" t="n">
        <v>19273</v>
      </c>
      <c r="G644" s="76"/>
      <c r="I644" s="78"/>
    </row>
    <row r="645" s="2" customFormat="true" ht="12.75" hidden="false" customHeight="false" outlineLevel="0" collapsed="false">
      <c r="A645" s="3"/>
      <c r="B645" s="2" t="s">
        <v>468</v>
      </c>
      <c r="F645" s="7"/>
      <c r="G645" s="76" t="n">
        <v>2346</v>
      </c>
      <c r="I645" s="78"/>
    </row>
    <row r="646" s="2" customFormat="true" ht="12.75" hidden="false" customHeight="false" outlineLevel="0" collapsed="false">
      <c r="A646" s="3"/>
      <c r="B646" s="2" t="s">
        <v>469</v>
      </c>
      <c r="F646" s="7"/>
      <c r="G646" s="76" t="n">
        <v>4800</v>
      </c>
      <c r="I646" s="78"/>
    </row>
    <row r="647" s="2" customFormat="true" ht="12.75" hidden="false" customHeight="false" outlineLevel="0" collapsed="false">
      <c r="A647" s="3"/>
      <c r="B647" s="2" t="s">
        <v>470</v>
      </c>
      <c r="F647" s="7"/>
      <c r="G647" s="76" t="n">
        <v>2904</v>
      </c>
      <c r="I647" s="78"/>
    </row>
    <row r="648" s="2" customFormat="true" ht="12.75" hidden="false" customHeight="false" outlineLevel="0" collapsed="false">
      <c r="A648" s="3"/>
      <c r="I648" s="78"/>
    </row>
    <row r="649" s="2" customFormat="true" ht="12.75" hidden="false" customHeight="false" outlineLevel="0" collapsed="false">
      <c r="A649" s="2" t="s">
        <v>471</v>
      </c>
      <c r="H649" s="76"/>
      <c r="I649" s="78"/>
    </row>
    <row r="650" s="2" customFormat="true" ht="12.75" hidden="false" customHeight="false" outlineLevel="0" collapsed="false">
      <c r="A650" s="3"/>
      <c r="H650" s="76"/>
      <c r="I650" s="78"/>
    </row>
    <row r="651" s="2" customFormat="true" ht="12.75" hidden="false" customHeight="false" outlineLevel="0" collapsed="false">
      <c r="A651" s="0"/>
      <c r="H651" s="22"/>
    </row>
    <row r="652" customFormat="false" ht="15.75" hidden="false" customHeight="false" outlineLevel="0" collapsed="false">
      <c r="A652" s="12" t="s">
        <v>472</v>
      </c>
      <c r="H652" s="25"/>
      <c r="I652" s="13" t="n">
        <f aca="false">G656+G667</f>
        <v>4368</v>
      </c>
    </row>
    <row r="653" s="2" customFormat="true" ht="12.75" hidden="false" customHeight="false" outlineLevel="0" collapsed="false">
      <c r="A653" s="3"/>
      <c r="H653" s="22"/>
      <c r="I653" s="78"/>
    </row>
    <row r="654" s="2" customFormat="true" ht="12.75" hidden="false" customHeight="false" outlineLevel="0" collapsed="false">
      <c r="A654" s="2" t="s">
        <v>473</v>
      </c>
      <c r="H654" s="22"/>
      <c r="I654" s="7"/>
    </row>
    <row r="655" s="2" customFormat="true" ht="12.75" hidden="false" customHeight="false" outlineLevel="0" collapsed="false">
      <c r="H655" s="22"/>
    </row>
    <row r="656" s="2" customFormat="true" ht="12.75" hidden="false" customHeight="false" outlineLevel="0" collapsed="false">
      <c r="A656" s="3" t="s">
        <v>474</v>
      </c>
      <c r="G656" s="78" t="n">
        <f aca="false">SUM(F658:F665)</f>
        <v>2026</v>
      </c>
      <c r="H656" s="22"/>
    </row>
    <row r="657" s="2" customFormat="true" ht="12.75" hidden="false" customHeight="false" outlineLevel="0" collapsed="false">
      <c r="H657" s="22"/>
    </row>
    <row r="658" s="2" customFormat="true" ht="12.75" hidden="false" customHeight="false" outlineLevel="0" collapsed="false">
      <c r="A658" s="2" t="s">
        <v>475</v>
      </c>
      <c r="G658" s="3"/>
      <c r="H658" s="22"/>
    </row>
    <row r="659" s="2" customFormat="true" ht="12.75" hidden="false" customHeight="false" outlineLevel="0" collapsed="false">
      <c r="A659" s="2" t="s">
        <v>476</v>
      </c>
      <c r="G659" s="78"/>
      <c r="H659" s="22"/>
    </row>
    <row r="660" s="2" customFormat="true" ht="12.75" hidden="false" customHeight="false" outlineLevel="0" collapsed="false">
      <c r="A660" s="3"/>
      <c r="B660" s="2" t="s">
        <v>477</v>
      </c>
      <c r="F660" s="7" t="n">
        <v>936</v>
      </c>
      <c r="G660" s="3"/>
      <c r="H660" s="22"/>
    </row>
    <row r="661" s="2" customFormat="true" ht="12.75" hidden="false" customHeight="false" outlineLevel="0" collapsed="false">
      <c r="A661" s="2" t="s">
        <v>478</v>
      </c>
      <c r="G661" s="3"/>
      <c r="H661" s="22"/>
    </row>
    <row r="662" s="2" customFormat="true" ht="12.75" hidden="false" customHeight="false" outlineLevel="0" collapsed="false">
      <c r="B662" s="2" t="s">
        <v>479</v>
      </c>
      <c r="F662" s="2" t="n">
        <v>360</v>
      </c>
      <c r="G662" s="3"/>
      <c r="H662" s="22"/>
    </row>
    <row r="663" s="2" customFormat="true" ht="12.75" hidden="false" customHeight="false" outlineLevel="0" collapsed="false">
      <c r="A663" s="2" t="s">
        <v>480</v>
      </c>
      <c r="G663" s="3"/>
      <c r="H663" s="22"/>
    </row>
    <row r="664" s="2" customFormat="true" ht="12.75" hidden="false" customHeight="false" outlineLevel="0" collapsed="false">
      <c r="A664" s="2" t="s">
        <v>481</v>
      </c>
      <c r="H664" s="22"/>
    </row>
    <row r="665" s="2" customFormat="true" ht="12.75" hidden="false" customHeight="false" outlineLevel="0" collapsed="false">
      <c r="B665" s="2" t="s">
        <v>482</v>
      </c>
      <c r="E665" s="7"/>
      <c r="F665" s="2" t="n">
        <v>730</v>
      </c>
      <c r="H665" s="22"/>
    </row>
    <row r="666" s="2" customFormat="true" ht="12.75" hidden="false" customHeight="false" outlineLevel="0" collapsed="false">
      <c r="E666" s="7"/>
      <c r="H666" s="22"/>
    </row>
    <row r="667" s="2" customFormat="true" ht="12.75" hidden="false" customHeight="false" outlineLevel="0" collapsed="false">
      <c r="A667" s="3" t="s">
        <v>483</v>
      </c>
      <c r="E667" s="7"/>
      <c r="G667" s="78" t="n">
        <v>2342</v>
      </c>
      <c r="H667" s="22"/>
    </row>
    <row r="668" s="2" customFormat="true" ht="12.75" hidden="false" customHeight="false" outlineLevel="0" collapsed="false">
      <c r="A668" s="2" t="s">
        <v>123</v>
      </c>
      <c r="B668" s="2" t="s">
        <v>477</v>
      </c>
      <c r="E668" s="7"/>
      <c r="H668" s="22"/>
    </row>
    <row r="669" s="2" customFormat="true" ht="12.75" hidden="false" customHeight="false" outlineLevel="0" collapsed="false">
      <c r="E669" s="7"/>
      <c r="H669" s="22"/>
    </row>
    <row r="670" s="2" customFormat="true" ht="12.75" hidden="false" customHeight="false" outlineLevel="0" collapsed="false">
      <c r="E670" s="7"/>
      <c r="H670" s="22"/>
    </row>
    <row r="671" s="2" customFormat="true" ht="12.75" hidden="false" customHeight="false" outlineLevel="0" collapsed="false">
      <c r="E671" s="7"/>
      <c r="H671" s="22"/>
    </row>
    <row r="672" s="2" customFormat="true" ht="12.75" hidden="false" customHeight="false" outlineLevel="0" collapsed="false">
      <c r="E672" s="7"/>
      <c r="H672" s="22"/>
    </row>
    <row r="673" customFormat="false" ht="18" hidden="false" customHeight="false" outlineLevel="0" collapsed="false">
      <c r="A673" s="5" t="s">
        <v>398</v>
      </c>
      <c r="H673" s="25"/>
      <c r="I673" s="21" t="n">
        <f aca="false">G678+G679+G680+G699+G702</f>
        <v>3684</v>
      </c>
      <c r="J673" s="18"/>
    </row>
    <row r="674" customFormat="false" ht="12.75" hidden="false" customHeight="false" outlineLevel="0" collapsed="false">
      <c r="A674" s="2"/>
      <c r="H674" s="26"/>
    </row>
    <row r="675" customFormat="false" ht="12.75" hidden="false" customHeight="false" outlineLevel="0" collapsed="false">
      <c r="A675" s="2" t="s">
        <v>484</v>
      </c>
      <c r="H675" s="27"/>
    </row>
    <row r="676" customFormat="false" ht="12.75" hidden="false" customHeight="false" outlineLevel="0" collapsed="false">
      <c r="A676" s="2" t="s">
        <v>485</v>
      </c>
      <c r="H676" s="27"/>
    </row>
    <row r="677" customFormat="false" ht="12.75" hidden="false" customHeight="false" outlineLevel="0" collapsed="false">
      <c r="A677" s="2"/>
      <c r="H677" s="27"/>
    </row>
    <row r="678" customFormat="false" ht="12.75" hidden="false" customHeight="false" outlineLevel="0" collapsed="false">
      <c r="A678" s="31" t="s">
        <v>486</v>
      </c>
      <c r="G678" s="0" t="n">
        <v>5</v>
      </c>
      <c r="H678" s="27"/>
    </row>
    <row r="679" customFormat="false" ht="12.75" hidden="false" customHeight="false" outlineLevel="0" collapsed="false">
      <c r="A679" s="31" t="s">
        <v>487</v>
      </c>
      <c r="G679" s="0" t="n">
        <v>10</v>
      </c>
      <c r="H679" s="26"/>
    </row>
    <row r="680" customFormat="false" ht="12.75" hidden="false" customHeight="false" outlineLevel="0" collapsed="false">
      <c r="A680" s="31" t="s">
        <v>488</v>
      </c>
      <c r="G680" s="27" t="n">
        <f aca="false">F681+F695+F697</f>
        <v>3248</v>
      </c>
      <c r="H680" s="26"/>
    </row>
    <row r="681" customFormat="false" ht="12.75" hidden="false" customHeight="false" outlineLevel="0" collapsed="false">
      <c r="A681" s="2"/>
      <c r="B681" s="0" t="s">
        <v>489</v>
      </c>
      <c r="F681" s="27" t="n">
        <f aca="false">SUM(E683:E694)</f>
        <v>1230</v>
      </c>
      <c r="H681" s="26"/>
    </row>
    <row r="682" customFormat="false" ht="12.75" hidden="false" customHeight="false" outlineLevel="0" collapsed="false">
      <c r="A682" s="2"/>
      <c r="C682" s="0" t="s">
        <v>490</v>
      </c>
      <c r="H682" s="26"/>
    </row>
    <row r="683" customFormat="false" ht="12.75" hidden="false" customHeight="false" outlineLevel="0" collapsed="false">
      <c r="A683" s="2"/>
      <c r="C683" s="0" t="s">
        <v>491</v>
      </c>
      <c r="E683" s="0" t="n">
        <v>3</v>
      </c>
      <c r="H683" s="26"/>
    </row>
    <row r="684" customFormat="false" ht="12.75" hidden="false" customHeight="false" outlineLevel="0" collapsed="false">
      <c r="C684" s="0" t="s">
        <v>492</v>
      </c>
      <c r="E684" s="0" t="n">
        <v>4</v>
      </c>
    </row>
    <row r="685" customFormat="false" ht="12.75" hidden="false" customHeight="false" outlineLevel="0" collapsed="false">
      <c r="C685" s="0" t="s">
        <v>493</v>
      </c>
      <c r="E685" s="0" t="n">
        <v>8</v>
      </c>
    </row>
    <row r="686" customFormat="false" ht="12.75" hidden="false" customHeight="false" outlineLevel="0" collapsed="false">
      <c r="C686" s="0" t="s">
        <v>494</v>
      </c>
    </row>
    <row r="687" customFormat="false" ht="12.75" hidden="false" customHeight="false" outlineLevel="0" collapsed="false">
      <c r="C687" s="0" t="s">
        <v>495</v>
      </c>
      <c r="E687" s="0" t="n">
        <v>13</v>
      </c>
    </row>
    <row r="688" customFormat="false" ht="12.75" hidden="false" customHeight="false" outlineLevel="0" collapsed="false">
      <c r="C688" s="0" t="s">
        <v>496</v>
      </c>
      <c r="E688" s="0" t="n">
        <v>50</v>
      </c>
    </row>
    <row r="689" customFormat="false" ht="12.75" hidden="false" customHeight="false" outlineLevel="0" collapsed="false">
      <c r="C689" s="0" t="s">
        <v>497</v>
      </c>
      <c r="E689" s="0" t="n">
        <v>492</v>
      </c>
    </row>
    <row r="690" s="2" customFormat="true" ht="12.75" hidden="false" customHeight="false" outlineLevel="0" collapsed="false">
      <c r="C690" s="2" t="s">
        <v>498</v>
      </c>
      <c r="E690" s="2" t="n">
        <v>140</v>
      </c>
    </row>
    <row r="691" customFormat="false" ht="12.75" hidden="false" customHeight="false" outlineLevel="0" collapsed="false">
      <c r="C691" s="0" t="s">
        <v>499</v>
      </c>
      <c r="E691" s="2" t="n">
        <v>518</v>
      </c>
    </row>
    <row r="692" customFormat="false" ht="12.75" hidden="false" customHeight="false" outlineLevel="0" collapsed="false">
      <c r="C692" s="0" t="s">
        <v>500</v>
      </c>
      <c r="E692" s="2"/>
    </row>
    <row r="693" customFormat="false" ht="12.75" hidden="false" customHeight="false" outlineLevel="0" collapsed="false">
      <c r="C693" s="0" t="s">
        <v>501</v>
      </c>
      <c r="E693" s="2" t="n">
        <v>1</v>
      </c>
    </row>
    <row r="694" customFormat="false" ht="12.75" hidden="false" customHeight="false" outlineLevel="0" collapsed="false">
      <c r="C694" s="0" t="s">
        <v>502</v>
      </c>
      <c r="E694" s="2" t="n">
        <v>1</v>
      </c>
    </row>
    <row r="695" customFormat="false" ht="12.75" hidden="false" customHeight="false" outlineLevel="0" collapsed="false">
      <c r="B695" s="2" t="s">
        <v>503</v>
      </c>
      <c r="C695" s="2"/>
      <c r="D695" s="2"/>
      <c r="E695" s="2"/>
      <c r="F695" s="76" t="n">
        <v>1797</v>
      </c>
    </row>
    <row r="696" s="2" customFormat="true" ht="12.75" hidden="false" customHeight="false" outlineLevel="0" collapsed="false">
      <c r="B696" s="0"/>
      <c r="C696" s="0" t="s">
        <v>504</v>
      </c>
      <c r="D696" s="0"/>
      <c r="E696" s="0"/>
      <c r="F696" s="0"/>
    </row>
    <row r="697" customFormat="false" ht="12.75" hidden="false" customHeight="false" outlineLevel="0" collapsed="false">
      <c r="B697" s="2" t="s">
        <v>505</v>
      </c>
      <c r="C697" s="2"/>
      <c r="D697" s="2"/>
      <c r="E697" s="2"/>
      <c r="F697" s="2" t="n">
        <v>221</v>
      </c>
      <c r="H697" s="25"/>
    </row>
    <row r="698" customFormat="false" ht="12.75" hidden="false" customHeight="false" outlineLevel="0" collapsed="false">
      <c r="B698" s="2"/>
      <c r="C698" s="2"/>
      <c r="D698" s="2"/>
      <c r="E698" s="2"/>
      <c r="F698" s="2"/>
      <c r="H698" s="25"/>
    </row>
    <row r="699" s="2" customFormat="true" ht="12.75" hidden="false" customHeight="false" outlineLevel="0" collapsed="false">
      <c r="A699" s="29" t="s">
        <v>506</v>
      </c>
      <c r="G699" s="2" t="n">
        <v>180</v>
      </c>
      <c r="H699" s="157"/>
    </row>
    <row r="700" s="2" customFormat="true" ht="12.75" hidden="false" customHeight="false" outlineLevel="0" collapsed="false">
      <c r="A700" s="2" t="s">
        <v>507</v>
      </c>
    </row>
    <row r="702" s="2" customFormat="true" ht="12.75" hidden="false" customHeight="false" outlineLevel="0" collapsed="false">
      <c r="A702" s="29" t="s">
        <v>508</v>
      </c>
      <c r="G702" s="7" t="n">
        <f aca="false">SUM(F703:F706)</f>
        <v>241</v>
      </c>
    </row>
    <row r="703" s="2" customFormat="true" ht="12.75" hidden="false" customHeight="false" outlineLevel="0" collapsed="false">
      <c r="B703" s="2" t="s">
        <v>509</v>
      </c>
      <c r="F703" s="2" t="n">
        <v>10</v>
      </c>
    </row>
    <row r="704" s="2" customFormat="true" ht="12.75" hidden="false" customHeight="false" outlineLevel="0" collapsed="false">
      <c r="B704" s="2" t="s">
        <v>510</v>
      </c>
      <c r="F704" s="2" t="n">
        <v>70</v>
      </c>
    </row>
    <row r="705" s="2" customFormat="true" ht="12.75" hidden="false" customHeight="false" outlineLevel="0" collapsed="false">
      <c r="B705" s="2" t="s">
        <v>511</v>
      </c>
      <c r="F705" s="2" t="n">
        <v>61</v>
      </c>
    </row>
    <row r="706" customFormat="false" ht="12.75" hidden="false" customHeight="false" outlineLevel="0" collapsed="false">
      <c r="B706" s="2" t="s">
        <v>512</v>
      </c>
      <c r="F706" s="2" t="n">
        <v>100</v>
      </c>
    </row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>
      <c r="A727" s="3"/>
    </row>
    <row r="728" s="2" customFormat="true" ht="12.75" hidden="false" customHeight="false" outlineLevel="0" collapsed="false">
      <c r="B728" s="3"/>
      <c r="C728" s="3"/>
      <c r="D728" s="3"/>
      <c r="E728" s="3"/>
      <c r="F728" s="3"/>
      <c r="G728" s="3"/>
      <c r="H728" s="147"/>
      <c r="I728" s="78"/>
    </row>
    <row r="729" s="2" customFormat="true" ht="12.75" hidden="false" customHeight="false" outlineLevel="0" collapsed="false">
      <c r="A729" s="3"/>
    </row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>
      <c r="G732" s="22"/>
      <c r="H732" s="76"/>
      <c r="I732" s="7"/>
    </row>
    <row r="733" s="2" customFormat="true" ht="12.75" hidden="false" customHeight="false" outlineLevel="0" collapsed="false">
      <c r="A733" s="3"/>
      <c r="H733" s="22"/>
    </row>
    <row r="734" customFormat="false" ht="12.75" hidden="false" customHeight="false" outlineLevel="0" collapsed="false">
      <c r="A734" s="2"/>
      <c r="B734" s="81"/>
      <c r="C734" s="81"/>
      <c r="D734" s="81"/>
      <c r="E734" s="81"/>
      <c r="F734" s="81"/>
      <c r="G734" s="165"/>
      <c r="H734" s="166"/>
      <c r="I734" s="77"/>
    </row>
    <row r="735" customFormat="false" ht="12.75" hidden="false" customHeight="false" outlineLevel="0" collapsed="false">
      <c r="A735" s="2"/>
      <c r="G735" s="19"/>
      <c r="H735" s="25"/>
    </row>
    <row r="736" customFormat="false" ht="12.75" hidden="false" customHeight="false" outlineLevel="0" collapsed="false">
      <c r="A736" s="2"/>
      <c r="G736" s="19"/>
      <c r="H736" s="25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  <c r="B739" s="3"/>
      <c r="C739" s="3"/>
    </row>
    <row r="740" customFormat="false" ht="12.75" hidden="false" customHeight="false" outlineLevel="0" collapsed="false">
      <c r="A740" s="2"/>
      <c r="H740" s="28"/>
      <c r="I740" s="27"/>
    </row>
    <row r="741" s="2" customFormat="true" ht="12.75" hidden="false" customHeight="false" outlineLevel="0" collapsed="false">
      <c r="H741" s="76"/>
      <c r="I741" s="7"/>
    </row>
    <row r="742" s="2" customFormat="true" ht="12.75" hidden="false" customHeight="false" outlineLevel="0" collapsed="false">
      <c r="H742" s="76"/>
      <c r="I742" s="7"/>
    </row>
    <row r="743" s="2" customFormat="true" ht="12.75" hidden="false" customHeight="false" outlineLevel="0" collapsed="false">
      <c r="H743" s="76"/>
      <c r="I743" s="7"/>
    </row>
    <row r="744" customFormat="false" ht="12.75" hidden="false" customHeight="false" outlineLevel="0" collapsed="false">
      <c r="H744" s="28"/>
      <c r="I744" s="27"/>
    </row>
    <row r="745" customFormat="false" ht="12.75" hidden="false" customHeight="false" outlineLevel="0" collapsed="false">
      <c r="H745" s="28"/>
      <c r="I745" s="27"/>
    </row>
    <row r="746" customFormat="false" ht="12.75" hidden="false" customHeight="false" outlineLevel="0" collapsed="false">
      <c r="H746" s="28"/>
      <c r="I746" s="27"/>
    </row>
    <row r="747" customFormat="false" ht="12.75" hidden="false" customHeight="false" outlineLevel="0" collapsed="false">
      <c r="A747" s="81"/>
      <c r="H747" s="28"/>
    </row>
    <row r="748" customFormat="false" ht="12.75" hidden="false" customHeight="false" outlineLevel="0" collapsed="false">
      <c r="B748" s="81"/>
      <c r="C748" s="81"/>
      <c r="D748" s="81"/>
      <c r="E748" s="81"/>
      <c r="F748" s="81"/>
      <c r="G748" s="165"/>
      <c r="H748" s="74"/>
      <c r="I748" s="77"/>
    </row>
    <row r="749" customFormat="false" ht="12.75" hidden="false" customHeight="false" outlineLevel="0" collapsed="false">
      <c r="H749" s="28"/>
    </row>
    <row r="750" customFormat="false" ht="15.75" hidden="false" customHeight="false" outlineLevel="0" collapsed="false">
      <c r="A750" s="163"/>
      <c r="H750" s="28"/>
    </row>
    <row r="751" customFormat="false" ht="15.75" hidden="false" customHeight="false" outlineLevel="0" collapsed="false">
      <c r="B751" s="163"/>
      <c r="C751" s="163"/>
      <c r="D751" s="163"/>
      <c r="E751" s="163"/>
      <c r="F751" s="163"/>
      <c r="G751" s="163"/>
      <c r="H751" s="167"/>
      <c r="I751" s="164"/>
    </row>
    <row r="752" s="2" customFormat="true" ht="12.75" hidden="false" customHeight="false" outlineLevel="0" collapsed="false">
      <c r="H752" s="76"/>
    </row>
    <row r="786" s="2" customFormat="true" ht="12.75" hidden="false" customHeight="false" outlineLevel="0" collapsed="false"/>
    <row r="798" s="72" customFormat="true" ht="12.75" hidden="false" customHeight="false" outlineLevel="0" collapsed="false"/>
    <row r="799" s="72" customFormat="true" ht="12.75" hidden="false" customHeight="false" outlineLevel="0" collapsed="false">
      <c r="J799" s="0"/>
    </row>
    <row r="800" s="72" customFormat="true" ht="12.75" hidden="false" customHeight="false" outlineLevel="0" collapsed="false"/>
    <row r="801" s="2" customFormat="true" ht="12.75" hidden="false" customHeight="false" outlineLevel="0" collapsed="false">
      <c r="H801" s="76"/>
    </row>
    <row r="802" s="72" customFormat="true" ht="12.75" hidden="false" customHeight="false" outlineLevel="0" collapsed="false"/>
    <row r="803" s="72" customFormat="true" ht="12.75" hidden="false" customHeight="false" outlineLevel="0" collapsed="false">
      <c r="A803" s="81"/>
      <c r="H803" s="73"/>
    </row>
    <row r="804" s="72" customFormat="true" ht="12.75" hidden="false" customHeight="false" outlineLevel="0" collapsed="false">
      <c r="B804" s="81"/>
      <c r="C804" s="81"/>
      <c r="D804" s="81"/>
      <c r="E804" s="81"/>
      <c r="F804" s="81"/>
      <c r="G804" s="165"/>
      <c r="H804" s="166"/>
      <c r="I804" s="152"/>
    </row>
    <row r="805" s="72" customFormat="true" ht="12.75" hidden="false" customHeight="false" outlineLevel="0" collapsed="false">
      <c r="G805" s="168"/>
      <c r="H805" s="73"/>
    </row>
    <row r="806" s="72" customFormat="true" ht="12.75" hidden="false" customHeight="false" outlineLevel="0" collapsed="false">
      <c r="G806" s="168"/>
      <c r="H806" s="73"/>
    </row>
    <row r="807" s="72" customFormat="true" ht="12.75" hidden="false" customHeight="false" outlineLevel="0" collapsed="false">
      <c r="A807" s="81"/>
    </row>
    <row r="808" s="72" customFormat="true" ht="12.75" hidden="false" customHeight="false" outlineLevel="0" collapsed="false"/>
    <row r="809" s="72" customFormat="true" ht="12.75" hidden="false" customHeight="false" outlineLevel="0" collapsed="false">
      <c r="B809" s="81"/>
      <c r="C809" s="81"/>
    </row>
    <row r="810" s="72" customFormat="true" ht="12.75" hidden="false" customHeight="false" outlineLevel="0" collapsed="false">
      <c r="H810" s="74"/>
    </row>
    <row r="811" s="72" customFormat="true" ht="12.75" hidden="false" customHeight="false" outlineLevel="0" collapsed="false">
      <c r="H811" s="74"/>
    </row>
    <row r="812" s="72" customFormat="true" ht="12.75" hidden="false" customHeight="false" outlineLevel="0" collapsed="false">
      <c r="H812" s="74"/>
    </row>
    <row r="813" s="72" customFormat="true" ht="12.75" hidden="false" customHeight="false" outlineLevel="0" collapsed="false">
      <c r="A813" s="81"/>
      <c r="H813" s="74"/>
    </row>
    <row r="814" s="72" customFormat="true" ht="12.75" hidden="false" customHeight="false" outlineLevel="0" collapsed="false">
      <c r="B814" s="81"/>
      <c r="C814" s="81"/>
      <c r="D814" s="81"/>
      <c r="E814" s="81"/>
      <c r="F814" s="81"/>
      <c r="G814" s="165"/>
      <c r="H814" s="74"/>
      <c r="I814" s="169"/>
    </row>
    <row r="815" s="72" customFormat="true" ht="12.75" hidden="false" customHeight="false" outlineLevel="0" collapsed="false">
      <c r="H815" s="74"/>
    </row>
    <row r="816" s="72" customFormat="true" ht="12.75" hidden="false" customHeight="false" outlineLevel="0" collapsed="false">
      <c r="A816" s="81"/>
      <c r="H816" s="74"/>
    </row>
    <row r="817" s="72" customFormat="true" ht="12.75" hidden="false" customHeight="false" outlineLevel="0" collapsed="false">
      <c r="A817" s="0"/>
      <c r="B817" s="81"/>
      <c r="C817" s="81"/>
      <c r="D817" s="81"/>
      <c r="E817" s="81"/>
      <c r="F817" s="81"/>
      <c r="G817" s="81"/>
      <c r="H817" s="166"/>
      <c r="I817" s="77"/>
    </row>
    <row r="818" customFormat="false" ht="12.75" hidden="false" customHeight="false" outlineLevel="0" collapsed="false">
      <c r="H818" s="28"/>
    </row>
    <row r="819" customFormat="false" ht="12.75" hidden="false" customHeight="false" outlineLevel="0" collapsed="false">
      <c r="H819" s="28"/>
    </row>
    <row r="820" customFormat="false" ht="12.75" hidden="false" customHeight="false" outlineLevel="0" collapsed="false">
      <c r="H820" s="25"/>
    </row>
    <row r="821" customFormat="false" ht="12.75" hidden="false" customHeight="false" outlineLevel="0" collapsed="false">
      <c r="H821" s="147"/>
    </row>
    <row r="822" customFormat="false" ht="15.75" hidden="false" customHeight="false" outlineLevel="0" collapsed="false">
      <c r="A822" s="12"/>
      <c r="H822" s="25"/>
    </row>
    <row r="823" customFormat="false" ht="12.75" hidden="false" customHeight="false" outlineLevel="0" collapsed="false">
      <c r="A823" s="2"/>
    </row>
    <row r="825" customFormat="false" ht="12.75" hidden="false" customHeight="false" outlineLevel="0" collapsed="false">
      <c r="H825" s="28"/>
    </row>
    <row r="826" customFormat="false" ht="12.75" hidden="false" customHeight="false" outlineLevel="0" collapsed="false">
      <c r="G826" s="25"/>
      <c r="H826" s="28"/>
    </row>
    <row r="827" customFormat="false" ht="12.75" hidden="false" customHeight="false" outlineLevel="0" collapsed="false">
      <c r="A827" s="81"/>
      <c r="H827" s="25"/>
    </row>
    <row r="828" customFormat="false" ht="12.75" hidden="false" customHeight="false" outlineLevel="0" collapsed="false">
      <c r="B828" s="81"/>
      <c r="C828" s="81"/>
      <c r="D828" s="81"/>
      <c r="E828" s="81"/>
      <c r="F828" s="81"/>
      <c r="G828" s="165"/>
      <c r="H828" s="166"/>
    </row>
    <row r="829" customFormat="false" ht="12.75" hidden="false" customHeight="false" outlineLevel="0" collapsed="false">
      <c r="G829" s="19"/>
      <c r="H829" s="25"/>
    </row>
    <row r="830" customFormat="false" ht="12.75" hidden="false" customHeight="false" outlineLevel="0" collapsed="false">
      <c r="H830" s="25"/>
    </row>
    <row r="831" customFormat="false" ht="12.75" hidden="false" customHeight="false" outlineLevel="0" collapsed="false">
      <c r="H831" s="25"/>
    </row>
    <row r="832" customFormat="false" ht="12.75" hidden="false" customHeight="false" outlineLevel="0" collapsed="false">
      <c r="H832" s="25"/>
    </row>
    <row r="833" customFormat="false" ht="12.75" hidden="false" customHeight="false" outlineLevel="0" collapsed="false">
      <c r="H833" s="25"/>
    </row>
    <row r="834" customFormat="false" ht="12.75" hidden="false" customHeight="false" outlineLevel="0" collapsed="false">
      <c r="H834" s="25"/>
    </row>
    <row r="835" customFormat="false" ht="12.75" hidden="false" customHeight="false" outlineLevel="0" collapsed="false">
      <c r="H835" s="19"/>
    </row>
    <row r="839" customFormat="false" ht="12.75" hidden="false" customHeight="false" outlineLevel="0" collapsed="false">
      <c r="A839" s="72"/>
      <c r="H839" s="25"/>
    </row>
    <row r="840" s="72" customFormat="true" ht="12.75" hidden="false" customHeight="false" outlineLevel="0" collapsed="false">
      <c r="A840" s="0"/>
      <c r="H840" s="73"/>
    </row>
    <row r="841" customFormat="false" ht="12.75" hidden="false" customHeight="false" outlineLevel="0" collapsed="false">
      <c r="H841" s="25"/>
    </row>
    <row r="842" s="2" customFormat="true" ht="12.75" hidden="false" customHeight="false" outlineLevel="0" collapsed="false">
      <c r="H842" s="22"/>
    </row>
    <row r="869" s="2" customFormat="true" ht="12.75" hidden="false" customHeight="false" outlineLevel="0" collapsed="false">
      <c r="G869" s="6"/>
    </row>
  </sheetData>
  <printOptions headings="false" gridLines="false" gridLinesSet="true" horizontalCentered="false" verticalCentered="false"/>
  <pageMargins left="0.39375" right="0.196527777777778" top="0.98402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27:30Z</dcterms:created>
  <dc:creator>PPT</dc:creator>
  <dc:description/>
  <dc:language>en-US</dc:language>
  <cp:lastModifiedBy>Iva Schmidtova</cp:lastModifiedBy>
  <cp:lastPrinted>2015-04-30T07:02:58Z</cp:lastPrinted>
  <dcterms:modified xsi:type="dcterms:W3CDTF">2015-04-30T10:13:34Z</dcterms:modified>
  <cp:revision>0</cp:revision>
  <dc:subject/>
  <dc:title/>
</cp:coreProperties>
</file>