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bhos_14_příl.1_tab.část_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Příloha 1</t>
  </si>
  <si>
    <t xml:space="preserve">ZPRÁVA  O  HOSPODAŘENÍ  PRÁVNICKÉ  FAKULTY</t>
  </si>
  <si>
    <t xml:space="preserve">ZA   ROK   2014</t>
  </si>
  <si>
    <t xml:space="preserve">Tabulková část</t>
  </si>
  <si>
    <t xml:space="preserve">PLÁN</t>
  </si>
  <si>
    <t xml:space="preserve">SKUTEČ</t>
  </si>
  <si>
    <t xml:space="preserve">NOST</t>
  </si>
  <si>
    <t xml:space="preserve">%</t>
  </si>
  <si>
    <t xml:space="preserve">NÁKLADY</t>
  </si>
  <si>
    <t xml:space="preserve">VÝNOSY</t>
  </si>
  <si>
    <t xml:space="preserve">HOSPODÁŘSKÝ VÝSLEDEK</t>
  </si>
  <si>
    <t xml:space="preserve">     DLE VÝKAZU ZISKU A ZTRÁTY</t>
  </si>
  <si>
    <t xml:space="preserve">           </t>
  </si>
  <si>
    <t xml:space="preserve">HLAVNÍ ČINNOST - CELKEM</t>
  </si>
  <si>
    <t xml:space="preserve">HOSPODÁŘSKÁ ČINNOST -  CELKEM</t>
  </si>
  <si>
    <t xml:space="preserve">SPOTŘEBA MATERIÁLU A ENERGIE</t>
  </si>
  <si>
    <t xml:space="preserve">Spotřeba materiálu</t>
  </si>
  <si>
    <t xml:space="preserve">knih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Spotřeba energie</t>
  </si>
  <si>
    <t xml:space="preserve">Režijní náklady  </t>
  </si>
  <si>
    <t xml:space="preserve">elektrická energie</t>
  </si>
  <si>
    <t xml:space="preserve">plyn</t>
  </si>
  <si>
    <t xml:space="preserve">vodné a stočné</t>
  </si>
  <si>
    <t xml:space="preserve">energie - Větrník</t>
  </si>
  <si>
    <t xml:space="preserve">SLUŽBY</t>
  </si>
  <si>
    <t xml:space="preserve">Opravy a služby</t>
  </si>
  <si>
    <t xml:space="preserve">opravy strojů, zařízení a inventáře </t>
  </si>
  <si>
    <t xml:space="preserve">opravy na budově - běžné</t>
  </si>
  <si>
    <t xml:space="preserve">opravy na budově - financované z FRIMu</t>
  </si>
  <si>
    <t xml:space="preserve">opravy na budově - Větrník</t>
  </si>
  <si>
    <t xml:space="preserve">Cestovné</t>
  </si>
  <si>
    <t xml:space="preserve">cestovné - tuzemské</t>
  </si>
  <si>
    <t xml:space="preserve">cestovné - zahraniční</t>
  </si>
  <si>
    <t xml:space="preserve">cestovné - diety</t>
  </si>
  <si>
    <t xml:space="preserve">Náklady na reprezentaci</t>
  </si>
  <si>
    <t xml:space="preserve">Ostatní služby</t>
  </si>
  <si>
    <t xml:space="preserve">telekomunikační služby</t>
  </si>
  <si>
    <t xml:space="preserve">úklid</t>
  </si>
  <si>
    <t xml:space="preserve">poštovné </t>
  </si>
  <si>
    <t xml:space="preserve">další služby</t>
  </si>
  <si>
    <t xml:space="preserve">účetní audit</t>
  </si>
  <si>
    <t xml:space="preserve">náklady spojené s přijímacím řízením</t>
  </si>
  <si>
    <t xml:space="preserve">OSOBNÍ NÁKLADY</t>
  </si>
  <si>
    <t xml:space="preserve">Mzdové náklady</t>
  </si>
  <si>
    <t xml:space="preserve">platy</t>
  </si>
  <si>
    <t xml:space="preserve">OON</t>
  </si>
  <si>
    <t xml:space="preserve">Odvody na soc. a zdrav. pojištění</t>
  </si>
  <si>
    <t xml:space="preserve">sociální pojištění</t>
  </si>
  <si>
    <t xml:space="preserve">zdravotní pojištění</t>
  </si>
  <si>
    <t xml:space="preserve">STIPENDIA</t>
  </si>
  <si>
    <t xml:space="preserve">stipendia - doktorský stud. program</t>
  </si>
  <si>
    <t xml:space="preserve">stipendia ze SVV</t>
  </si>
  <si>
    <t xml:space="preserve">stipendia z GA UK</t>
  </si>
  <si>
    <t xml:space="preserve">stipendia v rámci PRVOUK</t>
  </si>
  <si>
    <t xml:space="preserve">stipendia v rámci UNCE</t>
  </si>
  <si>
    <t xml:space="preserve">stipendia - mobilita studentů RP UK</t>
  </si>
  <si>
    <t xml:space="preserve">stipendia z IP</t>
  </si>
  <si>
    <t xml:space="preserve">stipendia z Fondu mobility</t>
  </si>
  <si>
    <t xml:space="preserve">ostatní stipendia</t>
  </si>
  <si>
    <t xml:space="preserve">TVORBA SOCIÁLNÍHO FONDU</t>
  </si>
  <si>
    <t xml:space="preserve">POUŽITÍ SOCIÁLNÍHO FONDU</t>
  </si>
  <si>
    <t xml:space="preserve">penzijní připojištění</t>
  </si>
  <si>
    <t xml:space="preserve">životní pojištění</t>
  </si>
  <si>
    <t xml:space="preserve">úroky z úvěrů</t>
  </si>
  <si>
    <t xml:space="preserve">JINÉ PROVOZNÍ NÁKLADY</t>
  </si>
  <si>
    <t xml:space="preserve">stravování</t>
  </si>
  <si>
    <t xml:space="preserve">další provozní náklady</t>
  </si>
  <si>
    <t xml:space="preserve">provozní náklady</t>
  </si>
  <si>
    <t xml:space="preserve">převod z grantu GA ČR prof. Kuklíka spoluřeš.</t>
  </si>
  <si>
    <t xml:space="preserve">provozní náklady z grantů a projektů</t>
  </si>
  <si>
    <t xml:space="preserve">ODPISY</t>
  </si>
  <si>
    <t xml:space="preserve">odpisy z majetku poř.z vlast.prostředků (FRIM)</t>
  </si>
  <si>
    <t xml:space="preserve">odpisy z majetku poř.z dotace</t>
  </si>
  <si>
    <t xml:space="preserve">DROBNÝ HMOTNÝ A NEHMOTNÝ MAJETEK</t>
  </si>
  <si>
    <t xml:space="preserve">nehmotný majetek (software)</t>
  </si>
  <si>
    <t xml:space="preserve">drobný hmotný majetek</t>
  </si>
  <si>
    <t xml:space="preserve">POJIŠTĚNÍ BUDOVY</t>
  </si>
  <si>
    <t xml:space="preserve">VNITROUNIVERZITNÍ NÁKLADY</t>
  </si>
  <si>
    <t xml:space="preserve">PROÚČTOVÁNÍ TVORBY A ČERPÁNÍ</t>
  </si>
  <si>
    <t xml:space="preserve">STIPENDIJNÍHO FONDU</t>
  </si>
  <si>
    <t xml:space="preserve">tvorba SF z poplatků od studentů</t>
  </si>
  <si>
    <t xml:space="preserve">čerpání SF na stipendia</t>
  </si>
  <si>
    <t xml:space="preserve">    </t>
  </si>
  <si>
    <t xml:space="preserve">DOPLŇKOVÁ ČINNOST - CELKEM</t>
  </si>
  <si>
    <t xml:space="preserve">PŘÍJMY  - CELKEM</t>
  </si>
  <si>
    <t xml:space="preserve">Tržby</t>
  </si>
  <si>
    <t xml:space="preserve">Výnosy</t>
  </si>
  <si>
    <t xml:space="preserve">příjem z úhrad přijímací řízení</t>
  </si>
  <si>
    <t xml:space="preserve">pronájem - ubytovna, apartmá</t>
  </si>
  <si>
    <t xml:space="preserve">příjem z organizace mimořádného studia</t>
  </si>
  <si>
    <t xml:space="preserve">inzerce nabídek zaměstnání</t>
  </si>
  <si>
    <t xml:space="preserve">příjem z úhrad za rigorózní řízení</t>
  </si>
  <si>
    <t xml:space="preserve">pronájem učeben a místností</t>
  </si>
  <si>
    <t xml:space="preserve">příjem z kurzů celoživotního vzdělávání</t>
  </si>
  <si>
    <t xml:space="preserve">příjem z Letní školy South Texas</t>
  </si>
  <si>
    <t xml:space="preserve">příjem z kurzů LLM</t>
  </si>
  <si>
    <t xml:space="preserve">příjem z Letní školy Loyola</t>
  </si>
  <si>
    <t xml:space="preserve">příjmy od studentů</t>
  </si>
  <si>
    <t xml:space="preserve">příjem z poplatků za další a delší studium</t>
  </si>
  <si>
    <t xml:space="preserve">   (příjem do stipendijního fondu)</t>
  </si>
  <si>
    <t xml:space="preserve">ostatní příjmy</t>
  </si>
  <si>
    <t xml:space="preserve">Jiné provozní výnosy</t>
  </si>
  <si>
    <t xml:space="preserve">Juridikum </t>
  </si>
  <si>
    <t xml:space="preserve">Odpisy z majetku pořízeného z dotace</t>
  </si>
  <si>
    <t xml:space="preserve">Dary</t>
  </si>
  <si>
    <t xml:space="preserve">Ostatní výnosy</t>
  </si>
  <si>
    <t xml:space="preserve">Zúčtování fondů</t>
  </si>
  <si>
    <t xml:space="preserve">Vnitroorganizační výnosy</t>
  </si>
  <si>
    <t xml:space="preserve">PŘÍSPĚVEK NA VZDĚLÁVÁNÍ A NEINV.DOTACE</t>
  </si>
  <si>
    <t xml:space="preserve">ÚČELOVĚ POSKYTNUTÉ PROSTŘ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&quot; Kč&quot;"/>
    <numFmt numFmtId="168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12.14"/>
    <col collapsed="false" customWidth="true" hidden="false" outlineLevel="0" max="11" min="11" style="0" width="1.7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5" min="14" style="0" width="8.28"/>
    <col collapsed="false" customWidth="true" hidden="false" outlineLevel="0" max="16" min="16" style="0" width="7.99"/>
    <col collapsed="false" customWidth="true" hidden="false" outlineLevel="0" max="19" min="19" style="0" width="13.41"/>
    <col collapsed="false" customWidth="true" hidden="false" outlineLevel="0" max="20" min="20" style="0" width="9.99"/>
    <col collapsed="false" customWidth="true" hidden="false" outlineLevel="0" max="22" min="21" style="0" width="10.71"/>
    <col collapsed="false" customWidth="true" hidden="false" outlineLevel="0" max="23" min="23" style="0" width="9.56"/>
    <col collapsed="false" customWidth="true" hidden="false" outlineLevel="0" max="24" min="24" style="0" width="12.56"/>
    <col collapsed="false" customWidth="true" hidden="false" outlineLevel="0" max="25" min="25" style="0" width="9.56"/>
    <col collapsed="false" customWidth="true" hidden="false" outlineLevel="0" max="28" min="28" style="0" width="9.56"/>
  </cols>
  <sheetData>
    <row r="1" s="1" customFormat="true" ht="12.75" hidden="false" customHeight="false" outlineLevel="0" collapsed="false">
      <c r="K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s="1" customFormat="true" ht="12.75" hidden="false" customHeight="false" outlineLevel="0" collapsed="false"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s="1" customFormat="true" ht="12.75" hidden="false" customHeight="false" outlineLevel="0" collapsed="false"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" customFormat="true" ht="18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4" t="s">
        <v>0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1" customFormat="true" ht="12.75" hidden="false" customHeight="false" outlineLevel="0" collapsed="false"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1" customFormat="true" ht="20.25" hidden="false" customHeight="false" outlineLevel="0" collapsed="false">
      <c r="E6" s="7" t="s">
        <v>1</v>
      </c>
      <c r="F6" s="5"/>
      <c r="G6" s="5"/>
      <c r="H6" s="5"/>
      <c r="I6" s="5"/>
      <c r="J6" s="5"/>
      <c r="K6" s="5"/>
      <c r="L6" s="5"/>
      <c r="M6" s="5"/>
      <c r="N6" s="0"/>
      <c r="P6" s="5"/>
      <c r="Q6" s="5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s="1" customFormat="tru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s="1" customFormat="true" ht="20.25" hidden="false" customHeight="false" outlineLevel="0" collapsed="false">
      <c r="F8" s="5"/>
      <c r="G8" s="7" t="s">
        <v>2</v>
      </c>
      <c r="H8" s="5"/>
      <c r="I8" s="5"/>
      <c r="J8" s="5"/>
      <c r="K8" s="5"/>
      <c r="L8" s="5"/>
      <c r="M8" s="5"/>
      <c r="N8" s="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s="1" customFormat="true" ht="12.75" hidden="false" customHeight="false" outlineLevel="0" collapsed="false"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s="1" customFormat="true" ht="18" hidden="false" customHeight="false" outlineLevel="0" collapsed="false">
      <c r="G10" s="9" t="s">
        <v>3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s="1" customFormat="true" ht="12.75" hidden="false" customHeight="false" outlineLevel="0" collapsed="false"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s="1" customFormat="true" ht="12.75" hidden="false" customHeight="false" outlineLevel="0" collapsed="false"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s="1" customFormat="tru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s="1" customFormat="true" ht="1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10" t="s">
        <v>4</v>
      </c>
      <c r="M14" s="11" t="s">
        <v>5</v>
      </c>
      <c r="N14" s="10"/>
      <c r="O14" s="12"/>
      <c r="P14" s="12"/>
      <c r="Q14" s="0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s="1" customFormat="true" ht="1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13"/>
      <c r="M15" s="14" t="s">
        <v>6</v>
      </c>
      <c r="N15" s="13" t="s">
        <v>7</v>
      </c>
      <c r="O15" s="12"/>
      <c r="P15" s="12"/>
      <c r="Q15" s="0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s="1" customFormat="true" ht="12.75" hidden="false" customHeight="false" outlineLevel="0" collapsed="false">
      <c r="C16" s="15"/>
      <c r="D16" s="16"/>
      <c r="E16" s="16"/>
      <c r="F16" s="16"/>
      <c r="G16" s="16"/>
      <c r="H16" s="16"/>
      <c r="I16" s="16"/>
      <c r="J16" s="16"/>
      <c r="K16" s="16"/>
      <c r="L16" s="17"/>
      <c r="M16" s="16"/>
      <c r="N16" s="17"/>
      <c r="O16" s="6"/>
      <c r="P16" s="6"/>
      <c r="Q16" s="0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s="1" customFormat="true" ht="18" hidden="false" customHeight="false" outlineLevel="0" collapsed="false">
      <c r="C17" s="18" t="s">
        <v>8</v>
      </c>
      <c r="D17" s="6"/>
      <c r="E17" s="6"/>
      <c r="F17" s="6"/>
      <c r="G17" s="6"/>
      <c r="H17" s="6"/>
      <c r="I17" s="6"/>
      <c r="J17" s="6"/>
      <c r="K17" s="6"/>
      <c r="L17" s="19" t="n">
        <v>227343</v>
      </c>
      <c r="M17" s="20" t="n">
        <v>233864</v>
      </c>
      <c r="N17" s="21" t="n">
        <f aca="false">(M17/L17)</f>
        <v>1.0286835310522</v>
      </c>
      <c r="O17" s="22"/>
      <c r="P17" s="22"/>
      <c r="Q17" s="0"/>
      <c r="R17" s="8"/>
      <c r="S17" s="8"/>
      <c r="T17" s="23"/>
      <c r="U17" s="23"/>
      <c r="V17" s="23"/>
      <c r="W17" s="24"/>
      <c r="X17" s="23"/>
      <c r="Y17" s="23"/>
      <c r="Z17" s="23"/>
      <c r="AA17" s="23"/>
      <c r="AB17" s="24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s="1" customFormat="true" ht="12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7"/>
      <c r="M18" s="28"/>
      <c r="N18" s="29"/>
      <c r="O18" s="6"/>
      <c r="P18" s="6"/>
      <c r="Q18" s="0"/>
      <c r="R18" s="8"/>
      <c r="S18" s="8"/>
      <c r="T18" s="6"/>
      <c r="U18" s="6"/>
      <c r="V18" s="6"/>
      <c r="W18" s="30"/>
      <c r="X18" s="6"/>
      <c r="Y18" s="6"/>
      <c r="Z18" s="6"/>
      <c r="AA18" s="6"/>
      <c r="AB18" s="30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s="1" customFormat="true" ht="15" hidden="false" customHeight="false" outlineLevel="0" collapsed="false">
      <c r="C19" s="15"/>
      <c r="D19" s="16"/>
      <c r="E19" s="16"/>
      <c r="F19" s="16"/>
      <c r="G19" s="16"/>
      <c r="H19" s="16"/>
      <c r="I19" s="16"/>
      <c r="J19" s="16"/>
      <c r="K19" s="16"/>
      <c r="L19" s="31"/>
      <c r="M19" s="32"/>
      <c r="N19" s="33"/>
      <c r="O19" s="23"/>
      <c r="P19" s="23"/>
      <c r="Q19" s="0"/>
      <c r="R19" s="8"/>
      <c r="S19" s="8"/>
      <c r="T19" s="23"/>
      <c r="U19" s="23"/>
      <c r="V19" s="23"/>
      <c r="W19" s="24"/>
      <c r="X19" s="23"/>
      <c r="Y19" s="23"/>
      <c r="Z19" s="23"/>
      <c r="AA19" s="23"/>
      <c r="AB19" s="24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s="1" customFormat="true" ht="18" hidden="false" customHeight="false" outlineLevel="0" collapsed="false">
      <c r="C20" s="18" t="s">
        <v>9</v>
      </c>
      <c r="D20" s="8"/>
      <c r="E20" s="8"/>
      <c r="F20" s="8"/>
      <c r="G20" s="8"/>
      <c r="H20" s="8"/>
      <c r="I20" s="8"/>
      <c r="J20" s="8"/>
      <c r="K20" s="8"/>
      <c r="L20" s="19" t="n">
        <v>227343</v>
      </c>
      <c r="M20" s="20" t="n">
        <v>233992</v>
      </c>
      <c r="N20" s="21" t="n">
        <f aca="false">(M20/L20)</f>
        <v>1.02924655696459</v>
      </c>
      <c r="O20" s="22"/>
      <c r="P20" s="22"/>
      <c r="Q20" s="0"/>
      <c r="R20" s="8"/>
      <c r="S20" s="8"/>
      <c r="T20" s="8"/>
      <c r="U20" s="8"/>
      <c r="V20" s="8"/>
      <c r="W20" s="34"/>
      <c r="X20" s="8"/>
      <c r="Y20" s="8"/>
      <c r="Z20" s="8"/>
      <c r="AA20" s="8"/>
      <c r="AB20" s="34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s="1" customFormat="true" ht="15" hidden="false" customHeight="false" outlineLevel="0" collapsed="false">
      <c r="C21" s="25"/>
      <c r="D21" s="26"/>
      <c r="E21" s="26"/>
      <c r="F21" s="26"/>
      <c r="G21" s="26"/>
      <c r="H21" s="26"/>
      <c r="I21" s="26"/>
      <c r="J21" s="26"/>
      <c r="K21" s="26"/>
      <c r="L21" s="29"/>
      <c r="M21" s="26"/>
      <c r="N21" s="29"/>
      <c r="O21" s="6"/>
      <c r="P21" s="6"/>
      <c r="Q21" s="0"/>
      <c r="R21" s="8"/>
      <c r="S21" s="8"/>
      <c r="T21" s="23"/>
      <c r="U21" s="23"/>
      <c r="V21" s="23"/>
      <c r="W21" s="24"/>
      <c r="X21" s="23"/>
      <c r="Y21" s="23"/>
      <c r="Z21" s="23"/>
      <c r="AA21" s="23"/>
      <c r="AB21" s="24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s="1" customFormat="true" ht="12.75" hidden="false" customHeight="false" outlineLevel="0" collapsed="false">
      <c r="C22" s="15"/>
      <c r="D22" s="16"/>
      <c r="E22" s="16"/>
      <c r="F22" s="16"/>
      <c r="G22" s="16"/>
      <c r="H22" s="16"/>
      <c r="I22" s="16"/>
      <c r="J22" s="16"/>
      <c r="K22" s="16"/>
      <c r="L22" s="17"/>
      <c r="M22" s="16"/>
      <c r="N22" s="17"/>
      <c r="O22" s="6"/>
      <c r="P22" s="6"/>
      <c r="Q22" s="0"/>
      <c r="R22" s="8"/>
      <c r="S22" s="8"/>
      <c r="T22" s="6"/>
      <c r="U22" s="6"/>
      <c r="V22" s="6"/>
      <c r="W22" s="6"/>
      <c r="X22" s="6"/>
      <c r="Y22" s="6"/>
      <c r="Z22" s="6"/>
      <c r="AA22" s="6"/>
      <c r="AB22" s="6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s="1" customFormat="true" ht="12.75" hidden="false" customHeight="false" outlineLevel="0" collapsed="false">
      <c r="C23" s="35"/>
      <c r="D23" s="6"/>
      <c r="E23" s="6"/>
      <c r="F23" s="6"/>
      <c r="G23" s="6"/>
      <c r="H23" s="6"/>
      <c r="I23" s="6"/>
      <c r="J23" s="6"/>
      <c r="K23" s="6"/>
      <c r="L23" s="36"/>
      <c r="M23" s="6"/>
      <c r="N23" s="36"/>
      <c r="O23" s="6"/>
      <c r="P23" s="6"/>
      <c r="Q23" s="0"/>
      <c r="R23" s="8"/>
      <c r="S23" s="8"/>
      <c r="T23" s="6"/>
      <c r="U23" s="6"/>
      <c r="V23" s="6"/>
      <c r="W23" s="6"/>
      <c r="X23" s="6"/>
      <c r="Y23" s="6"/>
      <c r="Z23" s="6"/>
      <c r="AA23" s="6"/>
      <c r="AB23" s="6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s="1" customFormat="true" ht="18" hidden="false" customHeight="false" outlineLevel="0" collapsed="false">
      <c r="C24" s="18" t="s">
        <v>10</v>
      </c>
      <c r="D24" s="8"/>
      <c r="E24" s="8"/>
      <c r="F24" s="8"/>
      <c r="G24" s="8"/>
      <c r="H24" s="8"/>
      <c r="I24" s="8"/>
      <c r="J24" s="8"/>
      <c r="K24" s="6"/>
      <c r="L24" s="36"/>
      <c r="M24" s="6"/>
      <c r="N24" s="36"/>
      <c r="O24" s="6"/>
      <c r="P24" s="6"/>
      <c r="R24" s="3"/>
      <c r="S24" s="3"/>
      <c r="T24" s="8"/>
      <c r="U24" s="8"/>
      <c r="V24" s="8"/>
      <c r="W24" s="8"/>
      <c r="X24" s="8"/>
      <c r="Y24" s="8"/>
      <c r="Z24" s="8"/>
      <c r="AA24" s="8"/>
      <c r="AB24" s="8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s="1" customFormat="true" ht="18" hidden="false" customHeight="false" outlineLevel="0" collapsed="false">
      <c r="C25" s="18" t="s">
        <v>11</v>
      </c>
      <c r="D25" s="8"/>
      <c r="E25" s="8"/>
      <c r="F25" s="8"/>
      <c r="G25" s="8"/>
      <c r="H25" s="8"/>
      <c r="I25" s="8"/>
      <c r="J25" s="8"/>
      <c r="K25" s="8"/>
      <c r="L25" s="37"/>
      <c r="M25" s="38" t="n">
        <f aca="false">M20-M17</f>
        <v>128</v>
      </c>
      <c r="N25" s="39"/>
      <c r="O25" s="8"/>
      <c r="P25" s="8"/>
      <c r="R25" s="3"/>
      <c r="S25" s="3"/>
      <c r="T25" s="8"/>
      <c r="U25" s="23"/>
      <c r="V25" s="23"/>
      <c r="W25" s="23"/>
      <c r="X25" s="23"/>
      <c r="Y25" s="24"/>
      <c r="Z25" s="8"/>
      <c r="AA25" s="8"/>
      <c r="AB25" s="8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s="1" customFormat="true" ht="15" hidden="false" customHeight="false" outlineLevel="0" collapsed="false">
      <c r="C26" s="40"/>
      <c r="D26" s="41"/>
      <c r="E26" s="41"/>
      <c r="F26" s="41"/>
      <c r="G26" s="41"/>
      <c r="H26" s="41"/>
      <c r="I26" s="41"/>
      <c r="J26" s="41"/>
      <c r="K26" s="41"/>
      <c r="L26" s="42"/>
      <c r="M26" s="41"/>
      <c r="N26" s="42"/>
      <c r="O26" s="8"/>
      <c r="P26" s="8"/>
      <c r="R26" s="3"/>
      <c r="S26" s="3"/>
      <c r="T26" s="8"/>
      <c r="U26" s="23"/>
      <c r="V26" s="23"/>
      <c r="W26" s="23"/>
      <c r="X26" s="23"/>
      <c r="Y26" s="24"/>
      <c r="Z26" s="8"/>
      <c r="AA26" s="8"/>
      <c r="AB26" s="8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s="1" customFormat="true" ht="15" hidden="false" customHeight="false" outlineLevel="0" collapsed="false">
      <c r="K27" s="2"/>
      <c r="R27" s="3"/>
      <c r="S27" s="3"/>
      <c r="T27" s="6"/>
      <c r="U27" s="23"/>
      <c r="V27" s="6"/>
      <c r="W27" s="6"/>
      <c r="X27" s="6"/>
      <c r="Y27" s="6"/>
      <c r="Z27" s="8"/>
      <c r="AA27" s="8"/>
      <c r="AB27" s="8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s="1" customFormat="true" ht="18" hidden="false" customHeight="false" outlineLevel="0" collapsed="false">
      <c r="K28" s="2"/>
      <c r="R28" s="3"/>
      <c r="S28" s="3"/>
      <c r="T28" s="43"/>
      <c r="U28" s="3"/>
      <c r="V28" s="44"/>
      <c r="W28" s="44"/>
      <c r="X28" s="44"/>
      <c r="Y28" s="45"/>
      <c r="Z28" s="3"/>
      <c r="AA28" s="3"/>
      <c r="AB28" s="8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s="1" customFormat="tru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s="1" customFormat="tru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s="1" customFormat="tru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2.75" hidden="false" customHeight="false" outlineLevel="0" collapsed="false"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2.75" hidden="false" customHeight="false" outlineLevel="0" collapsed="false"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false" outlineLevel="0" collapsed="false">
      <c r="A34" s="8"/>
      <c r="F34" s="46"/>
      <c r="G34" s="8"/>
      <c r="H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2.75" hidden="false" customHeight="false" outlineLevel="0" collapsed="false"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false" outlineLevel="0" collapsed="false"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8" hidden="false" customHeight="false" outlineLevel="0" collapsed="false">
      <c r="D37" s="4" t="s">
        <v>12</v>
      </c>
      <c r="F37" s="47" t="s">
        <v>4</v>
      </c>
      <c r="G37" s="47" t="s">
        <v>5</v>
      </c>
      <c r="H37" s="17"/>
      <c r="I37" s="48"/>
      <c r="J37" s="49"/>
      <c r="N37" s="47" t="s">
        <v>4</v>
      </c>
      <c r="O37" s="47" t="s">
        <v>5</v>
      </c>
      <c r="P37" s="17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50"/>
      <c r="G38" s="51" t="s">
        <v>6</v>
      </c>
      <c r="H38" s="52" t="s">
        <v>7</v>
      </c>
      <c r="I38" s="41"/>
      <c r="J38" s="41"/>
      <c r="K38" s="41"/>
      <c r="L38" s="41"/>
      <c r="M38" s="41"/>
      <c r="N38" s="50"/>
      <c r="O38" s="51" t="s">
        <v>6</v>
      </c>
      <c r="P38" s="52" t="s">
        <v>7</v>
      </c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2.75" hidden="false" customHeight="false" outlineLevel="0" collapsed="false">
      <c r="A39" s="53"/>
      <c r="I39" s="54"/>
      <c r="J39" s="55"/>
      <c r="K39" s="55"/>
      <c r="L39" s="55"/>
      <c r="M39" s="55"/>
      <c r="N39" s="55"/>
      <c r="O39" s="55"/>
      <c r="P39" s="56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57" t="s">
        <v>13</v>
      </c>
      <c r="F40" s="58" t="n">
        <f aca="false">F42+F57+F84+F94+F108+F110+F115+F121+F125+F129+F131+F133</f>
        <v>225870</v>
      </c>
      <c r="G40" s="58" t="n">
        <f aca="false">G42+G57+G84+G94+G108+G110+G115+G121+G125+G129+G131+G133</f>
        <v>232663</v>
      </c>
      <c r="H40" s="59" t="n">
        <f aca="false">(G40/F40)</f>
        <v>1.03007482180015</v>
      </c>
      <c r="I40" s="57" t="s">
        <v>14</v>
      </c>
      <c r="J40" s="8"/>
      <c r="K40" s="8"/>
      <c r="L40" s="8"/>
      <c r="M40" s="8"/>
      <c r="N40" s="60" t="n">
        <f aca="false">N42+N57+N84+N127+N131</f>
        <v>1473.4</v>
      </c>
      <c r="O40" s="60" t="n">
        <f aca="false">O42+O57+O84+O117+O127+O131</f>
        <v>1201</v>
      </c>
      <c r="P40" s="59" t="n">
        <f aca="false">(O40/N40)</f>
        <v>0.815121487715488</v>
      </c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2.75" hidden="false" customHeight="false" outlineLevel="0" collapsed="false">
      <c r="A41" s="53"/>
      <c r="B41" s="8"/>
      <c r="C41" s="8"/>
      <c r="D41" s="8"/>
      <c r="E41" s="8"/>
      <c r="F41" s="8"/>
      <c r="G41" s="8"/>
      <c r="H41" s="61"/>
      <c r="I41" s="40"/>
      <c r="J41" s="41"/>
      <c r="K41" s="41"/>
      <c r="L41" s="41"/>
      <c r="M41" s="41"/>
      <c r="N41" s="41"/>
      <c r="O41" s="41"/>
      <c r="P41" s="61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2.75" hidden="false" customHeight="false" outlineLevel="0" collapsed="false">
      <c r="A42" s="54" t="s">
        <v>15</v>
      </c>
      <c r="B42" s="55"/>
      <c r="C42" s="55"/>
      <c r="D42" s="55"/>
      <c r="E42" s="55"/>
      <c r="F42" s="62" t="n">
        <f aca="false">F44+F51</f>
        <v>7513</v>
      </c>
      <c r="G42" s="62" t="n">
        <f aca="false">G44+G51</f>
        <v>8094</v>
      </c>
      <c r="H42" s="63" t="n">
        <f aca="false">(G42/F42)</f>
        <v>1.07733262345268</v>
      </c>
      <c r="I42" s="55" t="s">
        <v>15</v>
      </c>
      <c r="J42" s="55"/>
      <c r="K42" s="55"/>
      <c r="L42" s="55"/>
      <c r="M42" s="55"/>
      <c r="N42" s="55" t="n">
        <f aca="false">N44+N51</f>
        <v>522</v>
      </c>
      <c r="O42" s="55" t="n">
        <f aca="false">O44+O51</f>
        <v>478</v>
      </c>
      <c r="P42" s="63" t="n">
        <f aca="false">(O42/N42)</f>
        <v>0.915708812260536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2.75" hidden="false" customHeight="false" outlineLevel="0" collapsed="false">
      <c r="A43" s="53"/>
      <c r="B43" s="8"/>
      <c r="C43" s="8"/>
      <c r="D43" s="8"/>
      <c r="E43" s="8"/>
      <c r="F43" s="8"/>
      <c r="G43" s="8"/>
      <c r="H43" s="64"/>
      <c r="I43" s="8"/>
      <c r="J43" s="8"/>
      <c r="K43" s="8"/>
      <c r="L43" s="8"/>
      <c r="M43" s="8"/>
      <c r="N43" s="8"/>
      <c r="O43" s="8"/>
      <c r="P43" s="64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2.75" hidden="false" customHeight="false" outlineLevel="0" collapsed="false">
      <c r="A44" s="65" t="s">
        <v>16</v>
      </c>
      <c r="B44" s="8"/>
      <c r="C44" s="8"/>
      <c r="D44" s="8"/>
      <c r="E44" s="8"/>
      <c r="F44" s="66" t="n">
        <f aca="false">SUM(F45:F49)</f>
        <v>6292</v>
      </c>
      <c r="G44" s="66" t="n">
        <f aca="false">SUM(G45:G49)</f>
        <v>7293</v>
      </c>
      <c r="H44" s="63" t="n">
        <f aca="false">(G44/F44)</f>
        <v>1.15909090909091</v>
      </c>
      <c r="I44" s="67" t="s">
        <v>16</v>
      </c>
      <c r="J44" s="8"/>
      <c r="K44" s="8"/>
      <c r="L44" s="8"/>
      <c r="M44" s="8"/>
      <c r="N44" s="67" t="n">
        <v>20</v>
      </c>
      <c r="O44" s="8" t="n">
        <v>16</v>
      </c>
      <c r="P44" s="63" t="n">
        <f aca="false">(O44/N44)</f>
        <v>0.8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2.75" hidden="false" customHeight="false" outlineLevel="0" collapsed="false">
      <c r="A45" s="35"/>
      <c r="B45" s="8" t="s">
        <v>17</v>
      </c>
      <c r="C45" s="8"/>
      <c r="D45" s="8"/>
      <c r="E45" s="8"/>
      <c r="F45" s="68" t="n">
        <v>2751</v>
      </c>
      <c r="G45" s="34" t="n">
        <v>3596</v>
      </c>
      <c r="H45" s="63" t="n">
        <f aca="false">(G45/F45)</f>
        <v>1.30716103235187</v>
      </c>
      <c r="I45" s="8"/>
      <c r="J45" s="8"/>
      <c r="K45" s="8"/>
      <c r="L45" s="8"/>
      <c r="M45" s="8"/>
      <c r="N45" s="8"/>
      <c r="O45" s="8"/>
      <c r="P45" s="64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2.75" hidden="false" customHeight="false" outlineLevel="0" collapsed="false">
      <c r="A46" s="35"/>
      <c r="B46" s="8" t="s">
        <v>18</v>
      </c>
      <c r="C46" s="8"/>
      <c r="D46" s="8"/>
      <c r="E46" s="8"/>
      <c r="F46" s="68" t="n">
        <v>1500</v>
      </c>
      <c r="G46" s="34" t="n">
        <v>1509</v>
      </c>
      <c r="H46" s="63" t="n">
        <f aca="false">(G46/F46)</f>
        <v>1.006</v>
      </c>
      <c r="I46" s="8"/>
      <c r="J46" s="8"/>
      <c r="K46" s="8"/>
      <c r="L46" s="8"/>
      <c r="M46" s="8"/>
      <c r="N46" s="8"/>
      <c r="O46" s="8"/>
      <c r="P46" s="64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2.75" hidden="false" customHeight="false" outlineLevel="0" collapsed="false">
      <c r="A47" s="53"/>
      <c r="B47" s="8" t="s">
        <v>19</v>
      </c>
      <c r="C47" s="8"/>
      <c r="D47" s="8"/>
      <c r="E47" s="8"/>
      <c r="F47" s="69" t="n">
        <v>500</v>
      </c>
      <c r="G47" s="8" t="n">
        <v>538</v>
      </c>
      <c r="H47" s="63" t="n">
        <f aca="false">(G47/F47)</f>
        <v>1.076</v>
      </c>
      <c r="I47" s="8"/>
      <c r="J47" s="8"/>
      <c r="K47" s="8"/>
      <c r="L47" s="8"/>
      <c r="M47" s="8"/>
      <c r="N47" s="8"/>
      <c r="O47" s="8"/>
      <c r="P47" s="64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2.75" hidden="false" customHeight="false" outlineLevel="0" collapsed="false">
      <c r="A48" s="53"/>
      <c r="B48" s="8" t="s">
        <v>20</v>
      </c>
      <c r="C48" s="8"/>
      <c r="D48" s="8"/>
      <c r="E48" s="8"/>
      <c r="F48" s="69" t="n">
        <v>100</v>
      </c>
      <c r="G48" s="8" t="n">
        <v>122</v>
      </c>
      <c r="H48" s="63" t="n">
        <f aca="false">(G48/F48)</f>
        <v>1.22</v>
      </c>
      <c r="I48" s="8"/>
      <c r="J48" s="8"/>
      <c r="K48" s="8"/>
      <c r="L48" s="8"/>
      <c r="M48" s="8"/>
      <c r="N48" s="8"/>
      <c r="O48" s="8"/>
      <c r="P48" s="64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2.75" hidden="false" customHeight="false" outlineLevel="0" collapsed="false">
      <c r="A49" s="53"/>
      <c r="B49" s="8" t="s">
        <v>21</v>
      </c>
      <c r="C49" s="8"/>
      <c r="D49" s="8"/>
      <c r="E49" s="8"/>
      <c r="F49" s="68" t="n">
        <v>1441</v>
      </c>
      <c r="G49" s="30" t="n">
        <v>1528</v>
      </c>
      <c r="H49" s="63" t="n">
        <f aca="false">(G49/F49)</f>
        <v>1.06037473976405</v>
      </c>
      <c r="I49" s="8"/>
      <c r="J49" s="8"/>
      <c r="K49" s="8"/>
      <c r="L49" s="8"/>
      <c r="M49" s="8"/>
      <c r="N49" s="8"/>
      <c r="O49" s="8"/>
      <c r="P49" s="64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2.75" hidden="false" customHeight="false" outlineLevel="0" collapsed="false">
      <c r="A50" s="53"/>
      <c r="B50" s="8"/>
      <c r="C50" s="8"/>
      <c r="D50" s="8"/>
      <c r="E50" s="8"/>
      <c r="F50" s="69"/>
      <c r="G50" s="8"/>
      <c r="H50" s="64"/>
      <c r="I50" s="8"/>
      <c r="J50" s="8"/>
      <c r="K50" s="8"/>
      <c r="L50" s="8"/>
      <c r="M50" s="8"/>
      <c r="N50" s="8"/>
      <c r="O50" s="8"/>
      <c r="P50" s="64"/>
      <c r="Q50" s="8"/>
      <c r="R50" s="8"/>
      <c r="S50" s="70"/>
      <c r="T50" s="71"/>
      <c r="U50" s="34"/>
      <c r="V50" s="8"/>
      <c r="W50" s="34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2.75" hidden="false" customHeight="false" outlineLevel="0" collapsed="false">
      <c r="A51" s="65" t="s">
        <v>22</v>
      </c>
      <c r="B51" s="8"/>
      <c r="C51" s="8"/>
      <c r="D51" s="8"/>
      <c r="E51" s="8"/>
      <c r="F51" s="66" t="n">
        <f aca="false">SUM(F52:F55)</f>
        <v>1221</v>
      </c>
      <c r="G51" s="66" t="n">
        <f aca="false">SUM(G52:G55)</f>
        <v>801</v>
      </c>
      <c r="H51" s="63" t="n">
        <f aca="false">(G51/F51)</f>
        <v>0.656019656019656</v>
      </c>
      <c r="I51" s="72" t="s">
        <v>23</v>
      </c>
      <c r="J51" s="8"/>
      <c r="K51" s="8"/>
      <c r="L51" s="8"/>
      <c r="M51" s="8"/>
      <c r="N51" s="72" t="n">
        <f aca="false">SUM(N52:N53)</f>
        <v>502</v>
      </c>
      <c r="O51" s="72" t="n">
        <f aca="false">SUM(O52:O53)</f>
        <v>462</v>
      </c>
      <c r="P51" s="63" t="n">
        <f aca="false">(O51/N51)</f>
        <v>0.920318725099602</v>
      </c>
      <c r="Q51" s="8"/>
      <c r="R51" s="8"/>
      <c r="S51" s="73"/>
      <c r="T51" s="74"/>
      <c r="U51" s="34"/>
      <c r="V51" s="8"/>
      <c r="W51" s="34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2.75" hidden="false" customHeight="false" outlineLevel="0" collapsed="false">
      <c r="A52" s="53"/>
      <c r="B52" s="8" t="s">
        <v>24</v>
      </c>
      <c r="C52" s="8"/>
      <c r="D52" s="8"/>
      <c r="E52" s="8"/>
      <c r="F52" s="68" t="n">
        <v>0</v>
      </c>
      <c r="G52" s="8" t="n">
        <v>0</v>
      </c>
      <c r="H52" s="63"/>
      <c r="I52" s="8"/>
      <c r="J52" s="8" t="s">
        <v>24</v>
      </c>
      <c r="K52" s="8"/>
      <c r="L52" s="8"/>
      <c r="M52" s="8"/>
      <c r="N52" s="8" t="n">
        <v>167</v>
      </c>
      <c r="O52" s="8" t="n">
        <v>154</v>
      </c>
      <c r="P52" s="64"/>
      <c r="Q52" s="8"/>
      <c r="R52" s="8"/>
      <c r="S52" s="75"/>
      <c r="T52" s="74"/>
      <c r="U52" s="3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2.75" hidden="false" customHeight="false" outlineLevel="0" collapsed="false">
      <c r="A53" s="53"/>
      <c r="B53" s="8" t="s">
        <v>25</v>
      </c>
      <c r="C53" s="8"/>
      <c r="D53" s="8"/>
      <c r="E53" s="8"/>
      <c r="F53" s="68" t="n">
        <v>0</v>
      </c>
      <c r="G53" s="34" t="n">
        <v>0</v>
      </c>
      <c r="H53" s="63"/>
      <c r="I53" s="8"/>
      <c r="J53" s="8" t="s">
        <v>25</v>
      </c>
      <c r="K53" s="8"/>
      <c r="L53" s="8"/>
      <c r="M53" s="8"/>
      <c r="N53" s="8" t="n">
        <v>335</v>
      </c>
      <c r="O53" s="8" t="n">
        <v>308</v>
      </c>
      <c r="P53" s="64"/>
      <c r="Q53" s="8"/>
      <c r="R53" s="8"/>
      <c r="S53" s="75"/>
      <c r="T53" s="74"/>
      <c r="U53" s="34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2.75" hidden="false" customHeight="false" outlineLevel="0" collapsed="false">
      <c r="A54" s="53"/>
      <c r="B54" s="8" t="s">
        <v>26</v>
      </c>
      <c r="C54" s="8"/>
      <c r="D54" s="8"/>
      <c r="E54" s="8"/>
      <c r="F54" s="69" t="n">
        <v>50</v>
      </c>
      <c r="G54" s="8" t="n">
        <v>0</v>
      </c>
      <c r="H54" s="63" t="n">
        <f aca="false">(G54/F54)</f>
        <v>0</v>
      </c>
      <c r="I54" s="8"/>
      <c r="J54" s="8"/>
      <c r="K54" s="8"/>
      <c r="L54" s="8"/>
      <c r="M54" s="8"/>
      <c r="N54" s="8"/>
      <c r="O54" s="8"/>
      <c r="P54" s="64"/>
      <c r="Q54" s="8"/>
      <c r="R54" s="8"/>
      <c r="U54" s="34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2.75" hidden="false" customHeight="false" outlineLevel="0" collapsed="false">
      <c r="A55" s="53"/>
      <c r="B55" s="8" t="s">
        <v>27</v>
      </c>
      <c r="C55" s="8"/>
      <c r="D55" s="8"/>
      <c r="E55" s="8"/>
      <c r="F55" s="68" t="n">
        <v>1171</v>
      </c>
      <c r="G55" s="34" t="n">
        <v>801</v>
      </c>
      <c r="H55" s="63" t="n">
        <f aca="false">(G55/F55)</f>
        <v>0.68403074295474</v>
      </c>
      <c r="I55" s="8"/>
      <c r="J55" s="8"/>
      <c r="K55" s="8"/>
      <c r="L55" s="8"/>
      <c r="M55" s="8"/>
      <c r="N55" s="8"/>
      <c r="O55" s="8"/>
      <c r="P55" s="64"/>
      <c r="Q55" s="8"/>
      <c r="R55" s="8"/>
      <c r="U55" s="34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76"/>
      <c r="G56" s="41"/>
      <c r="H56" s="61"/>
      <c r="I56" s="41"/>
      <c r="J56" s="41"/>
      <c r="K56" s="41"/>
      <c r="L56" s="41"/>
      <c r="M56" s="41"/>
      <c r="N56" s="41"/>
      <c r="O56" s="41"/>
      <c r="P56" s="61"/>
      <c r="Q56" s="8"/>
      <c r="R56" s="8"/>
      <c r="S56" s="75"/>
      <c r="T56" s="71"/>
      <c r="U56" s="34"/>
      <c r="V56" s="8"/>
      <c r="W56" s="34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2.75" hidden="false" customHeight="false" outlineLevel="0" collapsed="false">
      <c r="A57" s="53" t="s">
        <v>28</v>
      </c>
      <c r="F57" s="77" t="n">
        <f aca="false">F59+F69+F74+F76</f>
        <v>20777</v>
      </c>
      <c r="G57" s="77" t="n">
        <f aca="false">G59+G69+G74+G76</f>
        <v>17677</v>
      </c>
      <c r="H57" s="63" t="n">
        <f aca="false">(G57/F57)</f>
        <v>0.850796553881696</v>
      </c>
      <c r="I57" s="53" t="s">
        <v>28</v>
      </c>
      <c r="N57" s="77" t="n">
        <f aca="false">N69+N74+N76</f>
        <v>588</v>
      </c>
      <c r="O57" s="77" t="n">
        <f aca="false">O69+O74+O76</f>
        <v>551</v>
      </c>
      <c r="P57" s="63" t="n">
        <f aca="false">(O57/N57)</f>
        <v>0.937074829931973</v>
      </c>
      <c r="Q57" s="8"/>
      <c r="R57" s="8"/>
      <c r="S57" s="78"/>
      <c r="T57" s="74"/>
      <c r="U57" s="34"/>
      <c r="V57" s="8"/>
      <c r="W57" s="34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2.75" hidden="false" customHeight="false" outlineLevel="0" collapsed="false">
      <c r="A58" s="53"/>
      <c r="F58" s="77"/>
      <c r="G58" s="8"/>
      <c r="H58" s="8"/>
      <c r="I58" s="53"/>
      <c r="O58" s="8"/>
      <c r="P58" s="64"/>
      <c r="Q58" s="8"/>
      <c r="R58" s="8"/>
      <c r="S58" s="70"/>
      <c r="T58" s="74"/>
      <c r="U58" s="34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2.75" hidden="false" customHeight="false" outlineLevel="0" collapsed="false">
      <c r="A59" s="65" t="s">
        <v>29</v>
      </c>
      <c r="F59" s="79" t="n">
        <f aca="false">SUM(F60:F66)</f>
        <v>1722</v>
      </c>
      <c r="G59" s="79" t="n">
        <f aca="false">SUM(G60:G66)</f>
        <v>1660</v>
      </c>
      <c r="H59" s="63" t="n">
        <f aca="false">(G59/F59)</f>
        <v>0.963995354239257</v>
      </c>
      <c r="I59" s="65"/>
      <c r="N59" s="80"/>
      <c r="O59" s="8"/>
      <c r="P59" s="64"/>
      <c r="Q59" s="8"/>
      <c r="R59" s="8"/>
      <c r="S59" s="70"/>
      <c r="T59" s="71"/>
      <c r="U59" s="34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2.75" hidden="false" customHeight="false" outlineLevel="0" collapsed="false">
      <c r="A60" s="53"/>
      <c r="B60" s="0" t="s">
        <v>30</v>
      </c>
      <c r="F60" s="46" t="n">
        <v>110</v>
      </c>
      <c r="G60" s="8" t="n">
        <v>198</v>
      </c>
      <c r="H60" s="63" t="n">
        <f aca="false">(G60/F60)</f>
        <v>1.8</v>
      </c>
      <c r="I60" s="53"/>
      <c r="O60" s="8"/>
      <c r="P60" s="64"/>
      <c r="Q60" s="8"/>
      <c r="R60" s="8"/>
      <c r="U60" s="34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2.75" hidden="false" customHeight="false" outlineLevel="0" collapsed="false">
      <c r="A61" s="53"/>
      <c r="B61" s="0" t="s">
        <v>31</v>
      </c>
      <c r="F61" s="77" t="n">
        <v>1562</v>
      </c>
      <c r="G61" s="30" t="n">
        <v>1462</v>
      </c>
      <c r="H61" s="63" t="n">
        <f aca="false">(G61/F61)</f>
        <v>0.935979513444302</v>
      </c>
      <c r="I61" s="53"/>
      <c r="O61" s="8"/>
      <c r="P61" s="64"/>
      <c r="Q61" s="8"/>
      <c r="R61" s="8"/>
      <c r="U61" s="34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2.75" hidden="false" customHeight="false" outlineLevel="0" collapsed="false">
      <c r="A62" s="53"/>
      <c r="B62" s="8" t="s">
        <v>32</v>
      </c>
      <c r="C62" s="8"/>
      <c r="D62" s="8"/>
      <c r="E62" s="8"/>
      <c r="F62" s="34" t="n">
        <v>0</v>
      </c>
      <c r="G62" s="8" t="n">
        <v>0</v>
      </c>
      <c r="H62" s="63"/>
      <c r="I62" s="53"/>
      <c r="J62" s="8"/>
      <c r="K62" s="8"/>
      <c r="L62" s="8"/>
      <c r="M62" s="8"/>
      <c r="N62" s="8"/>
      <c r="O62" s="8"/>
      <c r="P62" s="64"/>
      <c r="Q62" s="8"/>
      <c r="R62" s="8"/>
      <c r="S62" s="70"/>
      <c r="T62" s="71"/>
      <c r="U62" s="34"/>
      <c r="V62" s="8"/>
      <c r="W62" s="34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12.75" hidden="false" customHeight="false" outlineLevel="0" collapsed="false">
      <c r="A63" s="53"/>
      <c r="B63" s="81" t="s">
        <v>33</v>
      </c>
      <c r="C63" s="8"/>
      <c r="D63" s="8"/>
      <c r="E63" s="8"/>
      <c r="F63" s="8" t="n">
        <v>50</v>
      </c>
      <c r="G63" s="81" t="n">
        <v>0</v>
      </c>
      <c r="H63" s="63" t="n">
        <f aca="false">(G63/F63)</f>
        <v>0</v>
      </c>
      <c r="I63" s="53"/>
      <c r="J63" s="8"/>
      <c r="K63" s="8"/>
      <c r="L63" s="8"/>
      <c r="M63" s="8"/>
      <c r="N63" s="8"/>
      <c r="O63" s="8"/>
      <c r="P63" s="64"/>
      <c r="Q63" s="8"/>
      <c r="R63" s="8"/>
      <c r="S63" s="70"/>
      <c r="T63" s="74"/>
      <c r="U63" s="34"/>
      <c r="V63" s="8"/>
      <c r="W63" s="34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70"/>
      <c r="T64" s="74"/>
      <c r="U64" s="34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U65" s="34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U66" s="8"/>
      <c r="V66" s="8"/>
      <c r="W66" s="8"/>
      <c r="X66" s="34"/>
      <c r="Y66" s="34"/>
      <c r="Z66" s="34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2.75" hidden="false" customHeight="false" outlineLevel="0" collapsed="false">
      <c r="A67" s="8"/>
      <c r="F67" s="46"/>
      <c r="G67" s="8"/>
      <c r="H67" s="8"/>
      <c r="O67" s="8"/>
      <c r="P67" s="8"/>
      <c r="Q67" s="8"/>
      <c r="R67" s="8"/>
      <c r="S67" s="8"/>
      <c r="T67" s="8"/>
      <c r="U67" s="8"/>
      <c r="V67" s="8"/>
      <c r="W67" s="8"/>
      <c r="X67" s="34"/>
      <c r="Y67" s="34"/>
      <c r="Z67" s="34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2.75" hidden="false" customHeight="false" outlineLevel="0" collapsed="false">
      <c r="A68" s="8"/>
      <c r="F68" s="46"/>
      <c r="G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2.75" hidden="false" customHeight="false" outlineLevel="0" collapsed="false">
      <c r="A69" s="65" t="s">
        <v>34</v>
      </c>
      <c r="F69" s="79" t="n">
        <f aca="false">SUM(F70:F72)</f>
        <v>2627</v>
      </c>
      <c r="G69" s="79" t="n">
        <f aca="false">SUM(G70:G72)</f>
        <v>3172</v>
      </c>
      <c r="H69" s="63" t="n">
        <f aca="false">(G69/F69)</f>
        <v>1.20746098210887</v>
      </c>
      <c r="I69" s="65" t="s">
        <v>34</v>
      </c>
      <c r="N69" s="80" t="n">
        <v>30</v>
      </c>
      <c r="O69" s="8" t="n">
        <v>16</v>
      </c>
      <c r="P69" s="63" t="n">
        <f aca="false">(O69/N69)</f>
        <v>0.533333333333333</v>
      </c>
      <c r="Q69" s="8"/>
      <c r="R69" s="8"/>
      <c r="S69" s="8"/>
      <c r="T69" s="34"/>
      <c r="U69" s="34"/>
      <c r="V69" s="8"/>
      <c r="W69" s="8"/>
      <c r="X69" s="34"/>
      <c r="Y69" s="8"/>
      <c r="Z69" s="34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2.75" hidden="false" customHeight="false" outlineLevel="0" collapsed="false">
      <c r="A70" s="53"/>
      <c r="B70" s="0" t="s">
        <v>35</v>
      </c>
      <c r="F70" s="46" t="n">
        <v>174</v>
      </c>
      <c r="G70" s="8" t="n">
        <v>88</v>
      </c>
      <c r="H70" s="63" t="n">
        <f aca="false">(G70/F70)</f>
        <v>0.505747126436782</v>
      </c>
      <c r="I70" s="53"/>
      <c r="O70" s="8"/>
      <c r="P70" s="64"/>
      <c r="Q70" s="8"/>
      <c r="R70" s="8"/>
      <c r="S70" s="8"/>
      <c r="T70" s="34"/>
      <c r="U70" s="34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2.75" hidden="false" customHeight="false" outlineLevel="0" collapsed="false">
      <c r="A71" s="53"/>
      <c r="B71" s="0" t="s">
        <v>36</v>
      </c>
      <c r="F71" s="77" t="n">
        <v>1511</v>
      </c>
      <c r="G71" s="34" t="n">
        <v>1656</v>
      </c>
      <c r="H71" s="63" t="n">
        <f aca="false">(G71/F71)</f>
        <v>1.09596293845136</v>
      </c>
      <c r="I71" s="53"/>
      <c r="O71" s="8"/>
      <c r="P71" s="64"/>
      <c r="Q71" s="8"/>
      <c r="R71" s="8"/>
      <c r="S71" s="8"/>
      <c r="T71" s="34"/>
      <c r="U71" s="34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2.75" hidden="false" customHeight="false" outlineLevel="0" collapsed="false">
      <c r="A72" s="53"/>
      <c r="B72" s="0" t="s">
        <v>37</v>
      </c>
      <c r="F72" s="77" t="n">
        <v>942</v>
      </c>
      <c r="G72" s="34" t="n">
        <v>1428</v>
      </c>
      <c r="H72" s="63" t="n">
        <f aca="false">(G72/F72)</f>
        <v>1.51592356687898</v>
      </c>
      <c r="I72" s="53"/>
      <c r="O72" s="8"/>
      <c r="P72" s="64"/>
      <c r="Q72" s="8"/>
      <c r="R72" s="8"/>
      <c r="S72" s="8"/>
      <c r="T72" s="34"/>
      <c r="U72" s="34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2.75" hidden="false" customHeight="false" outlineLevel="0" collapsed="false">
      <c r="A73" s="53"/>
      <c r="F73" s="46"/>
      <c r="G73" s="8"/>
      <c r="H73" s="64"/>
      <c r="I73" s="53"/>
      <c r="O73" s="8"/>
      <c r="P73" s="64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2.75" hidden="false" customHeight="false" outlineLevel="0" collapsed="false">
      <c r="A74" s="65" t="s">
        <v>38</v>
      </c>
      <c r="F74" s="82" t="n">
        <v>346</v>
      </c>
      <c r="G74" s="72" t="n">
        <v>225</v>
      </c>
      <c r="H74" s="63" t="n">
        <f aca="false">(G74/F74)</f>
        <v>0.650289017341041</v>
      </c>
      <c r="I74" s="65" t="s">
        <v>38</v>
      </c>
      <c r="N74" s="83" t="n">
        <v>80</v>
      </c>
      <c r="O74" s="8" t="n">
        <v>169</v>
      </c>
      <c r="P74" s="63" t="n">
        <f aca="false">(O74/N74)</f>
        <v>2.1125</v>
      </c>
      <c r="Q74" s="8"/>
      <c r="R74" s="8"/>
      <c r="S74" s="8"/>
      <c r="T74" s="8"/>
      <c r="U74" s="8"/>
      <c r="V74" s="8"/>
      <c r="W74" s="34"/>
      <c r="X74" s="34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2.75" hidden="false" customHeight="false" outlineLevel="0" collapsed="false">
      <c r="A75" s="53"/>
      <c r="F75" s="46"/>
      <c r="G75" s="8"/>
      <c r="H75" s="64"/>
      <c r="I75" s="53"/>
      <c r="O75" s="8"/>
      <c r="P75" s="64"/>
      <c r="Q75" s="8"/>
      <c r="R75" s="8"/>
      <c r="S75" s="8"/>
      <c r="T75" s="8"/>
      <c r="U75" s="8"/>
      <c r="V75" s="8"/>
      <c r="W75" s="34"/>
      <c r="X75" s="34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2.75" hidden="false" customHeight="false" outlineLevel="0" collapsed="false">
      <c r="A76" s="65" t="s">
        <v>39</v>
      </c>
      <c r="F76" s="79" t="n">
        <f aca="false">SUM(F77:F82)</f>
        <v>16082</v>
      </c>
      <c r="G76" s="79" t="n">
        <f aca="false">SUM(G77:G82)</f>
        <v>12620</v>
      </c>
      <c r="H76" s="63" t="n">
        <f aca="false">(G76/F76)</f>
        <v>0.784728267628404</v>
      </c>
      <c r="I76" s="65" t="s">
        <v>39</v>
      </c>
      <c r="N76" s="83" t="n">
        <v>478</v>
      </c>
      <c r="O76" s="66" t="n">
        <f aca="false">SUM(O77:O78)</f>
        <v>366</v>
      </c>
      <c r="P76" s="63" t="n">
        <f aca="false">(O76/N76)</f>
        <v>0.765690376569038</v>
      </c>
      <c r="Q76" s="8"/>
      <c r="R76" s="8"/>
      <c r="S76" s="8"/>
      <c r="T76" s="8"/>
      <c r="U76" s="8"/>
      <c r="V76" s="8"/>
      <c r="W76" s="34"/>
      <c r="X76" s="34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2.75" hidden="false" customHeight="false" outlineLevel="0" collapsed="false">
      <c r="A77" s="53"/>
      <c r="B77" s="0" t="s">
        <v>40</v>
      </c>
      <c r="F77" s="77" t="n">
        <v>620</v>
      </c>
      <c r="G77" s="1" t="n">
        <v>0</v>
      </c>
      <c r="H77" s="63" t="n">
        <f aca="false">(G77/F77)</f>
        <v>0</v>
      </c>
      <c r="I77" s="53"/>
      <c r="J77" s="0" t="s">
        <v>41</v>
      </c>
      <c r="O77" s="8" t="n">
        <v>206</v>
      </c>
      <c r="P77" s="64"/>
      <c r="Q77" s="8"/>
      <c r="R77" s="8"/>
      <c r="S77" s="34"/>
      <c r="T77" s="84"/>
      <c r="U77" s="34"/>
      <c r="V77" s="34"/>
      <c r="W77" s="34"/>
      <c r="X77" s="34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12.75" hidden="false" customHeight="false" outlineLevel="0" collapsed="false">
      <c r="A78" s="53"/>
      <c r="B78" s="0" t="s">
        <v>42</v>
      </c>
      <c r="F78" s="77" t="n">
        <v>500</v>
      </c>
      <c r="G78" s="1" t="n">
        <v>187</v>
      </c>
      <c r="H78" s="63" t="n">
        <f aca="false">(G78/F78)</f>
        <v>0.374</v>
      </c>
      <c r="I78" s="53"/>
      <c r="J78" s="0" t="s">
        <v>43</v>
      </c>
      <c r="O78" s="81" t="n">
        <v>160</v>
      </c>
      <c r="P78" s="64"/>
      <c r="Q78" s="8"/>
      <c r="R78" s="8"/>
      <c r="S78" s="34"/>
      <c r="T78" s="84"/>
      <c r="U78" s="34"/>
      <c r="V78" s="34"/>
      <c r="W78" s="34"/>
      <c r="X78" s="34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2.75" hidden="false" customHeight="false" outlineLevel="0" collapsed="false">
      <c r="A79" s="53"/>
      <c r="B79" s="0" t="s">
        <v>41</v>
      </c>
      <c r="F79" s="77" t="n">
        <v>1900</v>
      </c>
      <c r="G79" s="2" t="n">
        <v>1295</v>
      </c>
      <c r="H79" s="63" t="n">
        <f aca="false">(G79/F79)</f>
        <v>0.681578947368421</v>
      </c>
      <c r="I79" s="53"/>
      <c r="O79" s="8"/>
      <c r="P79" s="64"/>
      <c r="Q79" s="8"/>
      <c r="R79" s="8"/>
      <c r="S79" s="34"/>
      <c r="T79" s="34"/>
      <c r="U79" s="34"/>
      <c r="V79" s="34"/>
      <c r="W79" s="34"/>
      <c r="X79" s="34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12.75" hidden="false" customHeight="false" outlineLevel="0" collapsed="false">
      <c r="A80" s="53"/>
      <c r="B80" s="0" t="s">
        <v>44</v>
      </c>
      <c r="F80" s="77" t="n">
        <v>80</v>
      </c>
      <c r="G80" s="2" t="n">
        <v>80</v>
      </c>
      <c r="H80" s="63" t="n">
        <f aca="false">(G80/F80)</f>
        <v>1</v>
      </c>
      <c r="I80" s="53"/>
      <c r="O80" s="8"/>
      <c r="P80" s="64"/>
      <c r="Q80" s="8"/>
      <c r="R80" s="8"/>
      <c r="S80" s="34"/>
      <c r="T80" s="34"/>
      <c r="U80" s="34"/>
      <c r="V80" s="34"/>
      <c r="W80" s="34"/>
      <c r="X80" s="34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12.75" hidden="false" customHeight="false" outlineLevel="0" collapsed="false">
      <c r="A81" s="53"/>
      <c r="B81" s="0" t="s">
        <v>45</v>
      </c>
      <c r="F81" s="77" t="n">
        <v>670</v>
      </c>
      <c r="G81" s="2" t="n">
        <v>773</v>
      </c>
      <c r="H81" s="63" t="n">
        <f aca="false">(G81/F81)</f>
        <v>1.15373134328358</v>
      </c>
      <c r="I81" s="53"/>
      <c r="O81" s="8"/>
      <c r="P81" s="64"/>
      <c r="Q81" s="8"/>
      <c r="R81" s="8"/>
      <c r="S81" s="34"/>
      <c r="T81" s="34"/>
      <c r="U81" s="34"/>
      <c r="V81" s="34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12.75" hidden="false" customHeight="false" outlineLevel="0" collapsed="false">
      <c r="A82" s="53"/>
      <c r="B82" s="0" t="s">
        <v>43</v>
      </c>
      <c r="F82" s="77" t="n">
        <v>12312</v>
      </c>
      <c r="G82" s="30" t="n">
        <v>10285</v>
      </c>
      <c r="H82" s="63" t="n">
        <f aca="false">(G82/F82)</f>
        <v>0.835363872644574</v>
      </c>
      <c r="I82" s="53"/>
      <c r="O82" s="8"/>
      <c r="P82" s="64"/>
      <c r="Q82" s="8"/>
      <c r="R82" s="8"/>
      <c r="S82" s="85"/>
      <c r="T82" s="85"/>
      <c r="U82" s="85"/>
      <c r="V82" s="85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2.75" hidden="false" customHeight="false" outlineLevel="0" collapsed="false">
      <c r="A83" s="53"/>
      <c r="B83" s="8"/>
      <c r="C83" s="8"/>
      <c r="D83" s="8"/>
      <c r="E83" s="8"/>
      <c r="F83" s="34"/>
      <c r="G83" s="8"/>
      <c r="H83" s="61"/>
      <c r="I83" s="53"/>
      <c r="J83" s="8"/>
      <c r="K83" s="8"/>
      <c r="L83" s="8"/>
      <c r="M83" s="8"/>
      <c r="N83" s="8"/>
      <c r="O83" s="8"/>
      <c r="P83" s="61"/>
      <c r="Q83" s="8"/>
      <c r="R83" s="8"/>
      <c r="S83" s="85"/>
      <c r="T83" s="85"/>
      <c r="U83" s="85"/>
      <c r="V83" s="85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2.75" hidden="false" customHeight="false" outlineLevel="0" collapsed="false">
      <c r="A84" s="54" t="s">
        <v>46</v>
      </c>
      <c r="B84" s="54"/>
      <c r="C84" s="55"/>
      <c r="D84" s="55"/>
      <c r="E84" s="55"/>
      <c r="F84" s="62" t="n">
        <f aca="false">F86+F90</f>
        <v>142314</v>
      </c>
      <c r="G84" s="62" t="n">
        <f aca="false">G86+G90</f>
        <v>148429</v>
      </c>
      <c r="H84" s="63" t="n">
        <f aca="false">(G84/F84)</f>
        <v>1.04296836572649</v>
      </c>
      <c r="I84" s="54" t="s">
        <v>46</v>
      </c>
      <c r="J84" s="55"/>
      <c r="K84" s="55"/>
      <c r="L84" s="55"/>
      <c r="M84" s="55"/>
      <c r="N84" s="86" t="n">
        <f aca="false">SUM(N86+N90)</f>
        <v>153.4</v>
      </c>
      <c r="O84" s="86" t="n">
        <f aca="false">SUM(O86+O90)</f>
        <v>76</v>
      </c>
      <c r="P84" s="63" t="n">
        <f aca="false">(O84/N84)</f>
        <v>0.495436766623207</v>
      </c>
      <c r="Q84" s="8"/>
      <c r="R84" s="8"/>
      <c r="S84" s="85"/>
      <c r="T84" s="85"/>
      <c r="U84" s="85"/>
      <c r="V84" s="85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2.75" hidden="false" customHeight="false" outlineLevel="0" collapsed="false">
      <c r="A85" s="53"/>
      <c r="B85" s="8"/>
      <c r="C85" s="8"/>
      <c r="D85" s="8"/>
      <c r="E85" s="8"/>
      <c r="F85" s="69"/>
      <c r="G85" s="8"/>
      <c r="H85" s="64"/>
      <c r="I85" s="53"/>
      <c r="J85" s="8"/>
      <c r="K85" s="8"/>
      <c r="L85" s="8"/>
      <c r="M85" s="8"/>
      <c r="N85" s="69"/>
      <c r="O85" s="8"/>
      <c r="P85" s="64"/>
      <c r="Q85" s="8"/>
      <c r="R85" s="8"/>
      <c r="S85" s="34"/>
      <c r="T85" s="34"/>
      <c r="U85" s="34"/>
      <c r="V85" s="34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2.75" hidden="false" customHeight="false" outlineLevel="0" collapsed="false">
      <c r="A86" s="65" t="s">
        <v>47</v>
      </c>
      <c r="B86" s="8"/>
      <c r="C86" s="8"/>
      <c r="D86" s="8"/>
      <c r="E86" s="8"/>
      <c r="F86" s="66" t="n">
        <f aca="false">SUM(F87:F88)</f>
        <v>107083</v>
      </c>
      <c r="G86" s="66" t="n">
        <f aca="false">SUM(G87:G88)</f>
        <v>111871</v>
      </c>
      <c r="H86" s="63" t="n">
        <f aca="false">(G86/F86)</f>
        <v>1.0447129796513</v>
      </c>
      <c r="I86" s="65" t="s">
        <v>47</v>
      </c>
      <c r="J86" s="8"/>
      <c r="K86" s="8"/>
      <c r="L86" s="8"/>
      <c r="M86" s="8"/>
      <c r="N86" s="66" t="n">
        <f aca="false">SUM(N87:N88)</f>
        <v>116</v>
      </c>
      <c r="O86" s="66" t="n">
        <f aca="false">SUM(O87:O88)</f>
        <v>57</v>
      </c>
      <c r="P86" s="63" t="n">
        <f aca="false">(O86/N86)</f>
        <v>0.491379310344828</v>
      </c>
      <c r="Q86" s="8"/>
      <c r="R86" s="8"/>
      <c r="S86" s="34"/>
      <c r="T86" s="34"/>
      <c r="U86" s="34"/>
      <c r="V86" s="34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2.75" hidden="false" customHeight="false" outlineLevel="0" collapsed="false">
      <c r="A87" s="53"/>
      <c r="B87" s="8" t="s">
        <v>48</v>
      </c>
      <c r="C87" s="8"/>
      <c r="D87" s="8"/>
      <c r="E87" s="8"/>
      <c r="F87" s="68" t="n">
        <v>103477</v>
      </c>
      <c r="G87" s="34" t="n">
        <v>106807</v>
      </c>
      <c r="H87" s="63" t="n">
        <f aca="false">(G87/F87)</f>
        <v>1.03218106439112</v>
      </c>
      <c r="I87" s="53"/>
      <c r="J87" s="8" t="s">
        <v>48</v>
      </c>
      <c r="K87" s="8"/>
      <c r="L87" s="8"/>
      <c r="M87" s="8"/>
      <c r="N87" s="69" t="n">
        <v>110</v>
      </c>
      <c r="O87" s="8" t="n">
        <v>57</v>
      </c>
      <c r="P87" s="64"/>
      <c r="Q87" s="8"/>
      <c r="R87" s="8"/>
      <c r="S87" s="34"/>
      <c r="T87" s="34"/>
      <c r="U87" s="34"/>
      <c r="V87" s="34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2.75" hidden="false" customHeight="false" outlineLevel="0" collapsed="false">
      <c r="A88" s="53"/>
      <c r="B88" s="8" t="s">
        <v>49</v>
      </c>
      <c r="C88" s="8"/>
      <c r="D88" s="8"/>
      <c r="E88" s="8"/>
      <c r="F88" s="68" t="n">
        <v>3606</v>
      </c>
      <c r="G88" s="34" t="n">
        <v>5064</v>
      </c>
      <c r="H88" s="63" t="n">
        <f aca="false">(G88/F88)</f>
        <v>1.40432612312812</v>
      </c>
      <c r="I88" s="53"/>
      <c r="J88" s="8" t="s">
        <v>49</v>
      </c>
      <c r="K88" s="8"/>
      <c r="L88" s="8"/>
      <c r="M88" s="8"/>
      <c r="N88" s="69" t="n">
        <v>6</v>
      </c>
      <c r="O88" s="8" t="n">
        <v>0</v>
      </c>
      <c r="P88" s="64"/>
      <c r="Q88" s="8"/>
      <c r="R88" s="8"/>
      <c r="S88" s="75"/>
      <c r="T88" s="34"/>
      <c r="U88" s="34"/>
      <c r="V88" s="34"/>
      <c r="W88" s="34"/>
      <c r="X88" s="34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2.75" hidden="false" customHeight="false" outlineLevel="0" collapsed="false">
      <c r="A89" s="53"/>
      <c r="B89" s="8"/>
      <c r="C89" s="8"/>
      <c r="D89" s="8"/>
      <c r="E89" s="8"/>
      <c r="F89" s="69"/>
      <c r="G89" s="34"/>
      <c r="H89" s="87"/>
      <c r="I89" s="65"/>
      <c r="J89" s="8"/>
      <c r="K89" s="8"/>
      <c r="L89" s="8"/>
      <c r="M89" s="8"/>
      <c r="N89" s="88"/>
      <c r="O89" s="8"/>
      <c r="P89" s="64"/>
      <c r="Q89" s="8"/>
      <c r="R89" s="8"/>
      <c r="S89" s="8"/>
      <c r="T89" s="8"/>
      <c r="U89" s="8"/>
      <c r="V89" s="8"/>
      <c r="W89" s="34"/>
      <c r="X89" s="34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2.75" hidden="false" customHeight="false" outlineLevel="0" collapsed="false">
      <c r="A90" s="65" t="s">
        <v>50</v>
      </c>
      <c r="B90" s="8"/>
      <c r="C90" s="8"/>
      <c r="D90" s="8"/>
      <c r="E90" s="8"/>
      <c r="F90" s="66" t="n">
        <f aca="false">SUM(F91:F92)</f>
        <v>35231</v>
      </c>
      <c r="G90" s="66" t="n">
        <f aca="false">SUM(G91:G92)</f>
        <v>36558</v>
      </c>
      <c r="H90" s="63" t="n">
        <f aca="false">(G90/F90)</f>
        <v>1.03766569214612</v>
      </c>
      <c r="I90" s="65" t="s">
        <v>50</v>
      </c>
      <c r="J90" s="8"/>
      <c r="K90" s="8"/>
      <c r="L90" s="8"/>
      <c r="M90" s="8"/>
      <c r="N90" s="68" t="n">
        <f aca="false">N87/100*34</f>
        <v>37.4</v>
      </c>
      <c r="O90" s="8" t="n">
        <v>19</v>
      </c>
      <c r="P90" s="63" t="n">
        <f aca="false">(O90/N90)</f>
        <v>0.508021390374332</v>
      </c>
      <c r="Q90" s="8"/>
      <c r="R90" s="8"/>
      <c r="S90" s="89"/>
      <c r="T90" s="46"/>
      <c r="U90" s="90"/>
      <c r="V90" s="68"/>
      <c r="W90" s="34"/>
      <c r="X90" s="34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2.75" hidden="false" customHeight="false" outlineLevel="0" collapsed="false">
      <c r="A91" s="53"/>
      <c r="B91" s="8" t="s">
        <v>51</v>
      </c>
      <c r="C91" s="8"/>
      <c r="D91" s="8"/>
      <c r="E91" s="8"/>
      <c r="F91" s="68" t="n">
        <v>25918</v>
      </c>
      <c r="G91" s="34" t="n">
        <v>26846</v>
      </c>
      <c r="H91" s="63" t="n">
        <f aca="false">(G91/F91)</f>
        <v>1.03580523188518</v>
      </c>
      <c r="I91" s="53"/>
      <c r="J91" s="8"/>
      <c r="K91" s="8"/>
      <c r="L91" s="8"/>
      <c r="M91" s="8"/>
      <c r="N91" s="69"/>
      <c r="O91" s="8"/>
      <c r="P91" s="64"/>
      <c r="Q91" s="8"/>
      <c r="R91" s="8"/>
      <c r="S91" s="69"/>
      <c r="T91" s="46"/>
      <c r="U91" s="90"/>
      <c r="V91" s="6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2.75" hidden="false" customHeight="false" outlineLevel="0" collapsed="false">
      <c r="A92" s="53"/>
      <c r="B92" s="8" t="s">
        <v>52</v>
      </c>
      <c r="C92" s="8"/>
      <c r="D92" s="8"/>
      <c r="E92" s="8"/>
      <c r="F92" s="68" t="n">
        <v>9313</v>
      </c>
      <c r="G92" s="34" t="n">
        <v>9712</v>
      </c>
      <c r="H92" s="63" t="n">
        <f aca="false">(G92/F92)</f>
        <v>1.04284333727048</v>
      </c>
      <c r="I92" s="53"/>
      <c r="J92" s="8"/>
      <c r="K92" s="8"/>
      <c r="L92" s="8"/>
      <c r="M92" s="8"/>
      <c r="N92" s="8"/>
      <c r="O92" s="8"/>
      <c r="P92" s="64"/>
      <c r="Q92" s="8"/>
      <c r="R92" s="8"/>
      <c r="S92" s="69"/>
      <c r="T92" s="46"/>
      <c r="U92" s="90"/>
      <c r="V92" s="6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2.75" hidden="false" customHeight="false" outlineLevel="0" collapsed="false">
      <c r="A93" s="40"/>
      <c r="B93" s="41"/>
      <c r="C93" s="41"/>
      <c r="D93" s="41"/>
      <c r="E93" s="41"/>
      <c r="F93" s="91"/>
      <c r="G93" s="41"/>
      <c r="H93" s="61"/>
      <c r="I93" s="40"/>
      <c r="J93" s="41"/>
      <c r="K93" s="41"/>
      <c r="L93" s="41"/>
      <c r="M93" s="41"/>
      <c r="N93" s="76"/>
      <c r="O93" s="41"/>
      <c r="P93" s="61"/>
      <c r="Q93" s="8"/>
      <c r="R93" s="8"/>
      <c r="S93" s="69"/>
      <c r="T93" s="90"/>
      <c r="U93" s="68"/>
      <c r="V93" s="6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12.75" hidden="false" customHeight="false" outlineLevel="0" collapsed="false">
      <c r="A94" s="92" t="s">
        <v>53</v>
      </c>
      <c r="B94" s="55"/>
      <c r="C94" s="55"/>
      <c r="D94" s="55"/>
      <c r="E94" s="55"/>
      <c r="F94" s="93" t="n">
        <f aca="false">SUM(F95:F103)</f>
        <v>6467</v>
      </c>
      <c r="G94" s="93" t="n">
        <f aca="false">SUM(G95:G103)</f>
        <v>8812</v>
      </c>
      <c r="H94" s="94" t="n">
        <f aca="false">(G94/F94)</f>
        <v>1.36261017473326</v>
      </c>
      <c r="I94" s="54"/>
      <c r="J94" s="55"/>
      <c r="K94" s="55"/>
      <c r="L94" s="55"/>
      <c r="M94" s="55"/>
      <c r="N94" s="55"/>
      <c r="O94" s="55"/>
      <c r="P94" s="56"/>
      <c r="Q94" s="8"/>
      <c r="R94" s="8"/>
      <c r="S94" s="70"/>
      <c r="T94" s="90"/>
      <c r="U94" s="68"/>
      <c r="V94" s="6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12.75" hidden="false" customHeight="false" outlineLevel="0" collapsed="false">
      <c r="A95" s="53"/>
      <c r="B95" s="8" t="s">
        <v>54</v>
      </c>
      <c r="C95" s="8"/>
      <c r="D95" s="8"/>
      <c r="E95" s="8"/>
      <c r="F95" s="68" t="n">
        <v>2996</v>
      </c>
      <c r="G95" s="34" t="n">
        <v>2706</v>
      </c>
      <c r="H95" s="63" t="n">
        <f aca="false">(G95/F95)</f>
        <v>0.903204272363151</v>
      </c>
      <c r="I95" s="53"/>
      <c r="J95" s="8"/>
      <c r="K95" s="8"/>
      <c r="L95" s="8"/>
      <c r="M95" s="8"/>
      <c r="N95" s="8"/>
      <c r="O95" s="8"/>
      <c r="P95" s="64"/>
      <c r="Q95" s="8"/>
      <c r="R95" s="8"/>
      <c r="S95" s="69"/>
      <c r="T95" s="90"/>
      <c r="U95" s="68"/>
      <c r="V95" s="6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12.75" hidden="false" customHeight="false" outlineLevel="0" collapsed="false">
      <c r="A96" s="53"/>
      <c r="B96" s="8" t="s">
        <v>55</v>
      </c>
      <c r="C96" s="8"/>
      <c r="D96" s="8"/>
      <c r="E96" s="8"/>
      <c r="F96" s="68" t="n">
        <v>2038</v>
      </c>
      <c r="G96" s="34" t="n">
        <v>2041</v>
      </c>
      <c r="H96" s="63" t="n">
        <f aca="false">(G96/F96)</f>
        <v>1.00147203140334</v>
      </c>
      <c r="I96" s="53"/>
      <c r="J96" s="8"/>
      <c r="K96" s="8"/>
      <c r="L96" s="8"/>
      <c r="M96" s="8"/>
      <c r="N96" s="8"/>
      <c r="O96" s="8"/>
      <c r="P96" s="64"/>
      <c r="Q96" s="8"/>
      <c r="R96" s="8"/>
      <c r="S96" s="89"/>
      <c r="T96" s="46"/>
      <c r="U96" s="90"/>
      <c r="V96" s="6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</row>
    <row r="97" customFormat="false" ht="12.75" hidden="false" customHeight="false" outlineLevel="0" collapsed="false">
      <c r="A97" s="53"/>
      <c r="B97" s="8" t="s">
        <v>56</v>
      </c>
      <c r="C97" s="8"/>
      <c r="D97" s="8"/>
      <c r="E97" s="8"/>
      <c r="F97" s="68" t="n">
        <v>887</v>
      </c>
      <c r="G97" s="34" t="n">
        <v>887</v>
      </c>
      <c r="H97" s="63" t="n">
        <f aca="false">(G97/F97)</f>
        <v>1</v>
      </c>
      <c r="I97" s="53"/>
      <c r="J97" s="8"/>
      <c r="K97" s="8"/>
      <c r="L97" s="8"/>
      <c r="M97" s="8"/>
      <c r="N97" s="8"/>
      <c r="O97" s="8"/>
      <c r="P97" s="64"/>
      <c r="Q97" s="8"/>
      <c r="R97" s="8"/>
      <c r="S97" s="69"/>
      <c r="T97" s="46"/>
      <c r="U97" s="90"/>
      <c r="V97" s="6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</row>
    <row r="98" customFormat="false" ht="12.75" hidden="false" customHeight="false" outlineLevel="0" collapsed="false">
      <c r="A98" s="53"/>
      <c r="B98" s="8" t="s">
        <v>57</v>
      </c>
      <c r="C98" s="8"/>
      <c r="D98" s="8"/>
      <c r="E98" s="8"/>
      <c r="F98" s="68" t="n">
        <v>386</v>
      </c>
      <c r="G98" s="34" t="n">
        <v>401</v>
      </c>
      <c r="H98" s="63" t="n">
        <f aca="false">(G98/F98)</f>
        <v>1.03886010362694</v>
      </c>
      <c r="I98" s="53"/>
      <c r="J98" s="8"/>
      <c r="K98" s="8"/>
      <c r="L98" s="8"/>
      <c r="M98" s="8"/>
      <c r="N98" s="8"/>
      <c r="O98" s="8"/>
      <c r="P98" s="64"/>
      <c r="Q98" s="8"/>
      <c r="R98" s="8"/>
      <c r="S98" s="69"/>
      <c r="T98" s="46"/>
      <c r="U98" s="90"/>
      <c r="V98" s="6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</row>
    <row r="99" customFormat="false" ht="12.75" hidden="false" customHeight="false" outlineLevel="0" collapsed="false">
      <c r="A99" s="53"/>
      <c r="B99" s="8" t="s">
        <v>58</v>
      </c>
      <c r="C99" s="8"/>
      <c r="D99" s="8"/>
      <c r="E99" s="8"/>
      <c r="F99" s="68" t="n">
        <v>160</v>
      </c>
      <c r="G99" s="34" t="n">
        <v>161</v>
      </c>
      <c r="H99" s="63" t="n">
        <f aca="false">(G99/F99)</f>
        <v>1.00625</v>
      </c>
      <c r="I99" s="53"/>
      <c r="J99" s="8"/>
      <c r="K99" s="8"/>
      <c r="L99" s="8"/>
      <c r="M99" s="8"/>
      <c r="N99" s="8"/>
      <c r="O99" s="8"/>
      <c r="P99" s="64"/>
      <c r="Q99" s="8"/>
      <c r="R99" s="8"/>
      <c r="S99" s="69"/>
      <c r="T99" s="90"/>
      <c r="U99" s="68"/>
      <c r="V99" s="6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</row>
    <row r="100" customFormat="false" ht="12.75" hidden="false" customHeight="false" outlineLevel="0" collapsed="false">
      <c r="A100" s="53"/>
      <c r="B100" s="81" t="s">
        <v>59</v>
      </c>
      <c r="C100" s="8"/>
      <c r="D100" s="8"/>
      <c r="E100" s="8"/>
      <c r="F100" s="68" t="n">
        <v>0</v>
      </c>
      <c r="G100" s="34" t="n">
        <v>603</v>
      </c>
      <c r="H100" s="63"/>
      <c r="I100" s="53"/>
      <c r="J100" s="8"/>
      <c r="K100" s="8"/>
      <c r="L100" s="8"/>
      <c r="M100" s="8"/>
      <c r="N100" s="8"/>
      <c r="O100" s="8"/>
      <c r="P100" s="64"/>
      <c r="Q100" s="8"/>
      <c r="R100" s="8"/>
      <c r="S100" s="69"/>
      <c r="T100" s="90"/>
      <c r="U100" s="68"/>
      <c r="V100" s="6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</row>
    <row r="101" customFormat="false" ht="12.75" hidden="false" customHeight="false" outlineLevel="0" collapsed="false">
      <c r="A101" s="53"/>
      <c r="B101" s="81" t="s">
        <v>60</v>
      </c>
      <c r="C101" s="8"/>
      <c r="D101" s="8"/>
      <c r="E101" s="8"/>
      <c r="F101" s="68" t="n">
        <v>0</v>
      </c>
      <c r="G101" s="34" t="n">
        <v>1300</v>
      </c>
      <c r="H101" s="63"/>
      <c r="I101" s="53"/>
      <c r="J101" s="8"/>
      <c r="K101" s="8"/>
      <c r="L101" s="8"/>
      <c r="M101" s="8"/>
      <c r="N101" s="8"/>
      <c r="O101" s="8"/>
      <c r="P101" s="64"/>
      <c r="Q101" s="8"/>
      <c r="R101" s="8"/>
      <c r="S101" s="70"/>
      <c r="T101" s="90"/>
      <c r="U101" s="68"/>
      <c r="V101" s="6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</row>
    <row r="102" customFormat="false" ht="12.75" hidden="false" customHeight="false" outlineLevel="0" collapsed="false">
      <c r="A102" s="53"/>
      <c r="B102" s="81" t="s">
        <v>61</v>
      </c>
      <c r="C102" s="8"/>
      <c r="D102" s="8"/>
      <c r="E102" s="8"/>
      <c r="F102" s="68" t="n">
        <v>0</v>
      </c>
      <c r="G102" s="34" t="n">
        <v>357</v>
      </c>
      <c r="H102" s="63"/>
      <c r="I102" s="53"/>
      <c r="J102" s="8"/>
      <c r="K102" s="8"/>
      <c r="L102" s="8"/>
      <c r="M102" s="8"/>
      <c r="N102" s="8"/>
      <c r="O102" s="8"/>
      <c r="P102" s="64"/>
      <c r="Q102" s="8"/>
      <c r="R102" s="8"/>
      <c r="S102" s="69"/>
      <c r="T102" s="90"/>
      <c r="U102" s="68"/>
      <c r="V102" s="6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</row>
    <row r="103" customFormat="false" ht="12.75" hidden="false" customHeight="false" outlineLevel="0" collapsed="false">
      <c r="A103" s="40"/>
      <c r="B103" s="41" t="s">
        <v>62</v>
      </c>
      <c r="C103" s="41"/>
      <c r="D103" s="41"/>
      <c r="E103" s="41"/>
      <c r="F103" s="76" t="n">
        <v>0</v>
      </c>
      <c r="G103" s="41" t="n">
        <v>356</v>
      </c>
      <c r="H103" s="95"/>
      <c r="I103" s="40"/>
      <c r="J103" s="41"/>
      <c r="K103" s="41"/>
      <c r="L103" s="41"/>
      <c r="M103" s="41"/>
      <c r="N103" s="41"/>
      <c r="O103" s="41"/>
      <c r="P103" s="61"/>
      <c r="Q103" s="8"/>
      <c r="R103" s="8"/>
      <c r="S103" s="89"/>
      <c r="T103" s="46"/>
      <c r="U103" s="90"/>
      <c r="V103" s="6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69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69"/>
      <c r="T104" s="46"/>
      <c r="U104" s="90"/>
      <c r="V104" s="6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69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69"/>
      <c r="T105" s="46"/>
      <c r="U105" s="90"/>
      <c r="V105" s="6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</row>
    <row r="106" customFormat="false" ht="12.75" hidden="false" customHeight="false" outlineLevel="0" collapsed="false">
      <c r="F106" s="46"/>
      <c r="P106" s="8"/>
      <c r="Q106" s="8"/>
      <c r="R106" s="8"/>
      <c r="S106" s="69"/>
      <c r="T106" s="90"/>
      <c r="U106" s="68"/>
      <c r="V106" s="6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</row>
    <row r="107" customFormat="false" ht="12.75" hidden="false" customHeight="false" outlineLevel="0" collapsed="false">
      <c r="F107" s="46"/>
      <c r="P107" s="8"/>
      <c r="Q107" s="8"/>
      <c r="R107" s="8"/>
      <c r="S107" s="8"/>
      <c r="T107" s="34"/>
      <c r="U107" s="34"/>
      <c r="V107" s="34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</row>
    <row r="108" customFormat="false" ht="12.75" hidden="false" customHeight="false" outlineLevel="0" collapsed="false">
      <c r="A108" s="54" t="s">
        <v>63</v>
      </c>
      <c r="B108" s="55"/>
      <c r="C108" s="55"/>
      <c r="D108" s="55"/>
      <c r="E108" s="55"/>
      <c r="F108" s="62" t="n">
        <v>1795</v>
      </c>
      <c r="G108" s="96" t="n">
        <v>1808</v>
      </c>
      <c r="H108" s="94" t="n">
        <f aca="false">(G108/F108)</f>
        <v>1.00724233983287</v>
      </c>
      <c r="I108" s="54"/>
      <c r="J108" s="55"/>
      <c r="K108" s="55"/>
      <c r="L108" s="55"/>
      <c r="M108" s="55"/>
      <c r="N108" s="55"/>
      <c r="O108" s="55"/>
      <c r="P108" s="56"/>
      <c r="Q108" s="8"/>
      <c r="R108" s="8"/>
      <c r="S108" s="97"/>
      <c r="T108" s="30"/>
      <c r="U108" s="6"/>
      <c r="V108" s="6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</row>
    <row r="109" customFormat="false" ht="12.75" hidden="false" customHeight="false" outlineLevel="0" collapsed="false">
      <c r="A109" s="40"/>
      <c r="B109" s="41"/>
      <c r="C109" s="41"/>
      <c r="D109" s="41"/>
      <c r="E109" s="41"/>
      <c r="F109" s="76"/>
      <c r="G109" s="41"/>
      <c r="H109" s="61"/>
      <c r="I109" s="40"/>
      <c r="J109" s="41"/>
      <c r="K109" s="41"/>
      <c r="L109" s="41"/>
      <c r="M109" s="41"/>
      <c r="N109" s="41"/>
      <c r="O109" s="41"/>
      <c r="P109" s="61"/>
      <c r="Q109" s="8"/>
      <c r="R109" s="8"/>
      <c r="S109" s="97"/>
      <c r="T109" s="30"/>
      <c r="U109" s="6"/>
      <c r="V109" s="6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</row>
    <row r="110" customFormat="false" ht="12.75" hidden="false" customHeight="false" outlineLevel="0" collapsed="false">
      <c r="A110" s="53" t="s">
        <v>64</v>
      </c>
      <c r="B110" s="8"/>
      <c r="C110" s="8"/>
      <c r="D110" s="8"/>
      <c r="E110" s="8"/>
      <c r="F110" s="98" t="n">
        <f aca="false">SUM(F111:F114)</f>
        <v>1542</v>
      </c>
      <c r="G110" s="98" t="n">
        <f aca="false">SUM(G111:G114)</f>
        <v>1465</v>
      </c>
      <c r="H110" s="63" t="n">
        <f aca="false">(G110/F110)</f>
        <v>0.950064850843061</v>
      </c>
      <c r="I110" s="53"/>
      <c r="J110" s="8"/>
      <c r="K110" s="8"/>
      <c r="L110" s="8"/>
      <c r="M110" s="8"/>
      <c r="N110" s="8"/>
      <c r="O110" s="8"/>
      <c r="P110" s="64"/>
      <c r="Q110" s="8"/>
      <c r="R110" s="8"/>
      <c r="S110" s="99"/>
      <c r="T110" s="34"/>
      <c r="U110" s="8"/>
      <c r="V110" s="8"/>
      <c r="W110" s="34"/>
      <c r="X110" s="34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</row>
    <row r="111" customFormat="false" ht="12.75" hidden="false" customHeight="false" outlineLevel="0" collapsed="false">
      <c r="A111" s="53"/>
      <c r="B111" s="8" t="s">
        <v>65</v>
      </c>
      <c r="C111" s="8"/>
      <c r="D111" s="8"/>
      <c r="E111" s="8"/>
      <c r="F111" s="34" t="n">
        <v>1210</v>
      </c>
      <c r="G111" s="34" t="n">
        <v>1161</v>
      </c>
      <c r="H111" s="63" t="n">
        <f aca="false">(G111/F111)</f>
        <v>0.959504132231405</v>
      </c>
      <c r="I111" s="53"/>
      <c r="J111" s="8"/>
      <c r="K111" s="8"/>
      <c r="L111" s="8"/>
      <c r="M111" s="8"/>
      <c r="N111" s="8"/>
      <c r="O111" s="8"/>
      <c r="P111" s="64"/>
      <c r="Q111" s="8"/>
      <c r="R111" s="8"/>
      <c r="S111" s="8"/>
      <c r="T111" s="34"/>
      <c r="U111" s="100"/>
      <c r="V111" s="8"/>
      <c r="W111" s="34"/>
      <c r="X111" s="34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</row>
    <row r="112" customFormat="false" ht="12.75" hidden="false" customHeight="false" outlineLevel="0" collapsed="false">
      <c r="A112" s="53"/>
      <c r="B112" s="8" t="s">
        <v>66</v>
      </c>
      <c r="C112" s="8"/>
      <c r="D112" s="8"/>
      <c r="E112" s="8"/>
      <c r="F112" s="34" t="n">
        <v>37</v>
      </c>
      <c r="G112" s="8" t="n">
        <v>36</v>
      </c>
      <c r="H112" s="63" t="n">
        <f aca="false">(G112/F112)</f>
        <v>0.972972972972973</v>
      </c>
      <c r="I112" s="53"/>
      <c r="J112" s="8"/>
      <c r="K112" s="8"/>
      <c r="L112" s="8"/>
      <c r="M112" s="8"/>
      <c r="N112" s="8"/>
      <c r="O112" s="8"/>
      <c r="P112" s="64"/>
      <c r="Q112" s="8"/>
      <c r="R112" s="8"/>
      <c r="W112" s="34"/>
      <c r="X112" s="34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</row>
    <row r="113" customFormat="false" ht="12.75" hidden="false" customHeight="false" outlineLevel="0" collapsed="false">
      <c r="A113" s="53"/>
      <c r="B113" s="8" t="s">
        <v>67</v>
      </c>
      <c r="C113" s="8"/>
      <c r="D113" s="8"/>
      <c r="E113" s="8"/>
      <c r="F113" s="34" t="n">
        <v>295</v>
      </c>
      <c r="G113" s="8" t="n">
        <v>268</v>
      </c>
      <c r="H113" s="63" t="n">
        <f aca="false">(G113/F113)</f>
        <v>0.908474576271186</v>
      </c>
      <c r="I113" s="53"/>
      <c r="J113" s="8"/>
      <c r="K113" s="8"/>
      <c r="L113" s="8"/>
      <c r="M113" s="8"/>
      <c r="N113" s="8"/>
      <c r="O113" s="8"/>
      <c r="P113" s="64"/>
      <c r="Q113" s="8"/>
      <c r="R113" s="8"/>
      <c r="U113" s="101"/>
      <c r="V113" s="101"/>
      <c r="W113" s="102"/>
      <c r="X113" s="102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</row>
    <row r="114" customFormat="false" ht="12.75" hidden="false" customHeight="false" outlineLevel="0" collapsed="false">
      <c r="A114" s="53"/>
      <c r="B114" s="8"/>
      <c r="C114" s="8"/>
      <c r="D114" s="8"/>
      <c r="E114" s="8"/>
      <c r="F114" s="8"/>
      <c r="G114" s="8"/>
      <c r="H114" s="61"/>
      <c r="I114" s="40"/>
      <c r="J114" s="41"/>
      <c r="K114" s="41"/>
      <c r="L114" s="41"/>
      <c r="M114" s="41"/>
      <c r="N114" s="41"/>
      <c r="O114" s="41"/>
      <c r="P114" s="61"/>
      <c r="Q114" s="8"/>
      <c r="R114" s="8"/>
      <c r="W114" s="34"/>
      <c r="X114" s="34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</row>
    <row r="115" customFormat="false" ht="12.75" hidden="false" customHeight="false" outlineLevel="0" collapsed="false">
      <c r="A115" s="54" t="s">
        <v>68</v>
      </c>
      <c r="B115" s="55"/>
      <c r="C115" s="55"/>
      <c r="D115" s="55"/>
      <c r="E115" s="55"/>
      <c r="F115" s="86" t="n">
        <f aca="false">SUM(F116:F119)</f>
        <v>8856</v>
      </c>
      <c r="G115" s="86" t="n">
        <f aca="false">SUM(G116:G119)</f>
        <v>9050</v>
      </c>
      <c r="H115" s="63" t="n">
        <f aca="false">(G115/F115)</f>
        <v>1.02190605239386</v>
      </c>
      <c r="I115" s="54"/>
      <c r="J115" s="55"/>
      <c r="K115" s="55"/>
      <c r="L115" s="55"/>
      <c r="M115" s="55"/>
      <c r="N115" s="55"/>
      <c r="O115" s="55"/>
      <c r="P115" s="64"/>
      <c r="Q115" s="8"/>
      <c r="R115" s="8"/>
      <c r="U115" s="103"/>
      <c r="V115" s="84"/>
      <c r="W115" s="34"/>
      <c r="X115" s="85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</row>
    <row r="116" customFormat="false" ht="12.75" hidden="false" customHeight="false" outlineLevel="0" collapsed="false">
      <c r="A116" s="53"/>
      <c r="B116" s="8" t="s">
        <v>69</v>
      </c>
      <c r="C116" s="8"/>
      <c r="D116" s="8"/>
      <c r="E116" s="8"/>
      <c r="F116" s="104" t="n">
        <v>666</v>
      </c>
      <c r="G116" s="6" t="n">
        <v>591</v>
      </c>
      <c r="H116" s="63" t="n">
        <f aca="false">(G116/F116)</f>
        <v>0.887387387387387</v>
      </c>
      <c r="I116" s="53"/>
      <c r="J116" s="8"/>
      <c r="K116" s="8"/>
      <c r="L116" s="8"/>
      <c r="M116" s="8"/>
      <c r="N116" s="8"/>
      <c r="O116" s="8"/>
      <c r="P116" s="64"/>
      <c r="Q116" s="8"/>
      <c r="R116" s="8"/>
      <c r="U116" s="103"/>
      <c r="V116" s="84"/>
      <c r="W116" s="34"/>
      <c r="X116" s="85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</row>
    <row r="117" customFormat="false" ht="12.75" hidden="false" customHeight="false" outlineLevel="0" collapsed="false">
      <c r="A117" s="53"/>
      <c r="B117" s="8" t="s">
        <v>70</v>
      </c>
      <c r="C117" s="8"/>
      <c r="D117" s="8"/>
      <c r="E117" s="8"/>
      <c r="F117" s="104" t="n">
        <v>1386</v>
      </c>
      <c r="G117" s="30" t="n">
        <v>1431</v>
      </c>
      <c r="H117" s="63" t="n">
        <f aca="false">(G117/F117)</f>
        <v>1.03246753246753</v>
      </c>
      <c r="I117" s="53"/>
      <c r="J117" s="8" t="s">
        <v>71</v>
      </c>
      <c r="K117" s="8"/>
      <c r="L117" s="8"/>
      <c r="M117" s="8"/>
      <c r="N117" s="8" t="n">
        <v>0</v>
      </c>
      <c r="O117" s="8" t="n">
        <v>16</v>
      </c>
      <c r="P117" s="64"/>
      <c r="Q117" s="8"/>
      <c r="R117" s="8"/>
      <c r="U117" s="103"/>
      <c r="V117" s="84"/>
      <c r="W117" s="34"/>
      <c r="X117" s="85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</row>
    <row r="118" customFormat="false" ht="12.75" hidden="false" customHeight="false" outlineLevel="0" collapsed="false">
      <c r="A118" s="53"/>
      <c r="B118" s="81" t="s">
        <v>72</v>
      </c>
      <c r="C118" s="8"/>
      <c r="D118" s="8"/>
      <c r="E118" s="8"/>
      <c r="F118" s="104" t="n">
        <v>914</v>
      </c>
      <c r="G118" s="30" t="n">
        <v>914</v>
      </c>
      <c r="H118" s="63" t="n">
        <f aca="false">(G118/F118)</f>
        <v>1</v>
      </c>
      <c r="I118" s="53"/>
      <c r="J118" s="8"/>
      <c r="K118" s="8"/>
      <c r="L118" s="8"/>
      <c r="M118" s="8"/>
      <c r="N118" s="8"/>
      <c r="O118" s="8"/>
      <c r="P118" s="64"/>
      <c r="Q118" s="8"/>
      <c r="R118" s="8"/>
      <c r="U118" s="103"/>
      <c r="V118" s="84"/>
      <c r="W118" s="34"/>
      <c r="X118" s="85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</row>
    <row r="119" customFormat="false" ht="12.75" hidden="false" customHeight="false" outlineLevel="0" collapsed="false">
      <c r="A119" s="53"/>
      <c r="B119" s="8" t="s">
        <v>73</v>
      </c>
      <c r="C119" s="8"/>
      <c r="D119" s="8"/>
      <c r="E119" s="8"/>
      <c r="F119" s="104" t="n">
        <v>5890</v>
      </c>
      <c r="G119" s="30" t="n">
        <v>6114</v>
      </c>
      <c r="H119" s="63" t="n">
        <f aca="false">(G119/F119)</f>
        <v>1.03803056027165</v>
      </c>
      <c r="I119" s="53"/>
      <c r="J119" s="8"/>
      <c r="K119" s="8"/>
      <c r="L119" s="8"/>
      <c r="M119" s="8"/>
      <c r="N119" s="8"/>
      <c r="O119" s="8"/>
      <c r="P119" s="64"/>
      <c r="Q119" s="8"/>
      <c r="R119" s="8"/>
      <c r="V119" s="84"/>
      <c r="W119" s="34"/>
      <c r="X119" s="34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</row>
    <row r="120" customFormat="false" ht="12.75" hidden="false" customHeight="false" outlineLevel="0" collapsed="false">
      <c r="A120" s="40"/>
      <c r="B120" s="41"/>
      <c r="C120" s="41"/>
      <c r="D120" s="41"/>
      <c r="E120" s="41"/>
      <c r="F120" s="76"/>
      <c r="G120" s="41"/>
      <c r="H120" s="61"/>
      <c r="I120" s="53"/>
      <c r="J120" s="8"/>
      <c r="K120" s="8"/>
      <c r="L120" s="8"/>
      <c r="M120" s="8"/>
      <c r="N120" s="8"/>
      <c r="O120" s="8"/>
      <c r="P120" s="64"/>
      <c r="Q120" s="8"/>
      <c r="R120" s="8"/>
      <c r="V120" s="84"/>
      <c r="W120" s="34"/>
      <c r="X120" s="34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</row>
    <row r="121" customFormat="false" ht="12.75" hidden="false" customHeight="false" outlineLevel="0" collapsed="false">
      <c r="A121" s="53" t="s">
        <v>74</v>
      </c>
      <c r="B121" s="8"/>
      <c r="C121" s="8"/>
      <c r="D121" s="8"/>
      <c r="E121" s="8"/>
      <c r="F121" s="104" t="n">
        <f aca="false">SUM(F122:F123)</f>
        <v>14600</v>
      </c>
      <c r="G121" s="104" t="n">
        <f aca="false">SUM(G122:G123)</f>
        <v>13661</v>
      </c>
      <c r="H121" s="63" t="n">
        <f aca="false">(G121/F121)</f>
        <v>0.935684931506849</v>
      </c>
      <c r="I121" s="54"/>
      <c r="J121" s="55"/>
      <c r="K121" s="55"/>
      <c r="L121" s="55"/>
      <c r="M121" s="55"/>
      <c r="N121" s="55"/>
      <c r="O121" s="55"/>
      <c r="P121" s="56"/>
      <c r="Q121" s="8"/>
      <c r="R121" s="8"/>
      <c r="W121" s="34"/>
      <c r="X121" s="34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</row>
    <row r="122" customFormat="false" ht="12.75" hidden="false" customHeight="false" outlineLevel="0" collapsed="false">
      <c r="A122" s="53"/>
      <c r="B122" s="8" t="s">
        <v>75</v>
      </c>
      <c r="C122" s="8"/>
      <c r="D122" s="8"/>
      <c r="E122" s="8"/>
      <c r="F122" s="68" t="n">
        <v>7600</v>
      </c>
      <c r="G122" s="34" t="n">
        <v>6702</v>
      </c>
      <c r="H122" s="63" t="n">
        <f aca="false">(G122/F122)</f>
        <v>0.881842105263158</v>
      </c>
      <c r="I122" s="53"/>
      <c r="J122" s="8"/>
      <c r="K122" s="8"/>
      <c r="L122" s="8"/>
      <c r="M122" s="8"/>
      <c r="N122" s="8"/>
      <c r="O122" s="8"/>
      <c r="P122" s="64"/>
      <c r="Q122" s="8"/>
      <c r="R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</row>
    <row r="123" customFormat="false" ht="12.75" hidden="false" customHeight="false" outlineLevel="0" collapsed="false">
      <c r="A123" s="53"/>
      <c r="B123" s="8" t="s">
        <v>76</v>
      </c>
      <c r="C123" s="8"/>
      <c r="D123" s="8"/>
      <c r="E123" s="8"/>
      <c r="F123" s="68" t="n">
        <v>7000</v>
      </c>
      <c r="G123" s="34" t="n">
        <v>6959</v>
      </c>
      <c r="H123" s="63" t="n">
        <f aca="false">(G123/F123)</f>
        <v>0.994142857142857</v>
      </c>
      <c r="I123" s="53"/>
      <c r="J123" s="8"/>
      <c r="K123" s="8"/>
      <c r="L123" s="8"/>
      <c r="M123" s="8"/>
      <c r="N123" s="8"/>
      <c r="O123" s="8"/>
      <c r="P123" s="64"/>
      <c r="Q123" s="8"/>
      <c r="R123" s="8"/>
      <c r="W123" s="68"/>
      <c r="X123" s="69"/>
      <c r="Y123" s="69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</row>
    <row r="124" customFormat="false" ht="12.75" hidden="false" customHeight="false" outlineLevel="0" collapsed="false">
      <c r="A124" s="53"/>
      <c r="B124" s="8"/>
      <c r="C124" s="8"/>
      <c r="D124" s="8"/>
      <c r="E124" s="8"/>
      <c r="F124" s="69"/>
      <c r="G124" s="8"/>
      <c r="H124" s="61"/>
      <c r="I124" s="40"/>
      <c r="J124" s="41"/>
      <c r="K124" s="41"/>
      <c r="L124" s="41"/>
      <c r="M124" s="41"/>
      <c r="N124" s="41"/>
      <c r="O124" s="41"/>
      <c r="P124" s="61"/>
      <c r="Q124" s="8"/>
      <c r="R124" s="8"/>
      <c r="W124" s="68"/>
      <c r="X124" s="69"/>
      <c r="Y124" s="69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</row>
    <row r="125" customFormat="false" ht="12.75" hidden="false" customHeight="false" outlineLevel="0" collapsed="false">
      <c r="A125" s="54" t="s">
        <v>77</v>
      </c>
      <c r="B125" s="55"/>
      <c r="C125" s="55"/>
      <c r="D125" s="55"/>
      <c r="E125" s="55"/>
      <c r="F125" s="105" t="n">
        <f aca="false">SUM(F126:F127)</f>
        <v>886</v>
      </c>
      <c r="G125" s="86" t="n">
        <f aca="false">SUM(G126:G127)</f>
        <v>1481</v>
      </c>
      <c r="H125" s="63" t="n">
        <f aca="false">(G125/F125)</f>
        <v>1.67155756207675</v>
      </c>
      <c r="I125" s="53"/>
      <c r="J125" s="8"/>
      <c r="K125" s="8"/>
      <c r="L125" s="8"/>
      <c r="M125" s="8"/>
      <c r="N125" s="8"/>
      <c r="O125" s="8"/>
      <c r="P125" s="64"/>
      <c r="Q125" s="8"/>
      <c r="R125" s="8"/>
      <c r="W125" s="68"/>
      <c r="X125" s="69"/>
      <c r="Y125" s="69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</row>
    <row r="126" customFormat="false" ht="12.75" hidden="false" customHeight="false" outlineLevel="0" collapsed="false">
      <c r="A126" s="53"/>
      <c r="B126" s="8" t="s">
        <v>78</v>
      </c>
      <c r="C126" s="8"/>
      <c r="D126" s="8"/>
      <c r="E126" s="8"/>
      <c r="F126" s="69" t="n">
        <v>0</v>
      </c>
      <c r="G126" s="6" t="n">
        <v>0</v>
      </c>
      <c r="H126" s="63"/>
      <c r="I126" s="53"/>
      <c r="J126" s="8"/>
      <c r="K126" s="8"/>
      <c r="L126" s="8"/>
      <c r="M126" s="8"/>
      <c r="N126" s="8"/>
      <c r="O126" s="8"/>
      <c r="P126" s="64"/>
      <c r="Q126" s="8"/>
      <c r="R126" s="8"/>
      <c r="W126" s="68"/>
      <c r="X126" s="69"/>
      <c r="Y126" s="69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</row>
    <row r="127" customFormat="false" ht="12.75" hidden="false" customHeight="false" outlineLevel="0" collapsed="false">
      <c r="A127" s="53"/>
      <c r="B127" s="8" t="s">
        <v>79</v>
      </c>
      <c r="C127" s="8"/>
      <c r="D127" s="8"/>
      <c r="E127" s="8"/>
      <c r="F127" s="68" t="n">
        <v>886</v>
      </c>
      <c r="G127" s="30" t="n">
        <v>1481</v>
      </c>
      <c r="H127" s="63" t="n">
        <f aca="false">(G127/F127)</f>
        <v>1.67155756207675</v>
      </c>
      <c r="I127" s="53"/>
      <c r="J127" s="8"/>
      <c r="K127" s="8"/>
      <c r="L127" s="8"/>
      <c r="M127" s="8"/>
      <c r="N127" s="8"/>
      <c r="O127" s="8"/>
      <c r="P127" s="64"/>
      <c r="Q127" s="8"/>
      <c r="R127" s="8"/>
      <c r="W127" s="68"/>
      <c r="X127" s="69"/>
      <c r="Y127" s="69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</row>
    <row r="128" customFormat="false" ht="12.75" hidden="false" customHeight="false" outlineLevel="0" collapsed="false">
      <c r="A128" s="40"/>
      <c r="B128" s="41"/>
      <c r="C128" s="41"/>
      <c r="D128" s="41"/>
      <c r="E128" s="41"/>
      <c r="F128" s="106"/>
      <c r="G128" s="41"/>
      <c r="H128" s="61"/>
      <c r="I128" s="53"/>
      <c r="J128" s="8"/>
      <c r="K128" s="8"/>
      <c r="L128" s="8"/>
      <c r="M128" s="8"/>
      <c r="N128" s="8"/>
      <c r="O128" s="8"/>
      <c r="P128" s="64"/>
      <c r="Q128" s="8"/>
      <c r="R128" s="8"/>
      <c r="W128" s="68"/>
      <c r="X128" s="69"/>
      <c r="Y128" s="69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</row>
    <row r="129" customFormat="false" ht="12.75" hidden="false" customHeight="false" outlineLevel="0" collapsed="false">
      <c r="A129" s="53" t="s">
        <v>80</v>
      </c>
      <c r="F129" s="46" t="n">
        <v>320</v>
      </c>
      <c r="G129" s="8" t="n">
        <v>0</v>
      </c>
      <c r="H129" s="63" t="n">
        <f aca="false">(G129/F129)</f>
        <v>0</v>
      </c>
      <c r="I129" s="54"/>
      <c r="J129" s="55"/>
      <c r="K129" s="55"/>
      <c r="L129" s="55"/>
      <c r="M129" s="55"/>
      <c r="N129" s="55"/>
      <c r="O129" s="55"/>
      <c r="P129" s="56"/>
      <c r="Q129" s="8"/>
      <c r="R129" s="8"/>
      <c r="W129" s="68"/>
      <c r="X129" s="69"/>
      <c r="Y129" s="69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</row>
    <row r="130" customFormat="false" ht="12.75" hidden="false" customHeight="false" outlineLevel="0" collapsed="false">
      <c r="A130" s="53"/>
      <c r="B130" s="8"/>
      <c r="C130" s="8"/>
      <c r="D130" s="8"/>
      <c r="E130" s="8"/>
      <c r="F130" s="69"/>
      <c r="G130" s="8"/>
      <c r="H130" s="61"/>
      <c r="I130" s="53"/>
      <c r="J130" s="8"/>
      <c r="K130" s="8"/>
      <c r="L130" s="8"/>
      <c r="M130" s="8"/>
      <c r="N130" s="8"/>
      <c r="O130" s="8"/>
      <c r="P130" s="64"/>
      <c r="Q130" s="8"/>
      <c r="R130" s="8"/>
      <c r="W130" s="68"/>
      <c r="X130" s="69"/>
      <c r="Y130" s="69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</row>
    <row r="131" customFormat="false" ht="12.75" hidden="false" customHeight="false" outlineLevel="0" collapsed="false">
      <c r="A131" s="54" t="s">
        <v>81</v>
      </c>
      <c r="B131" s="55"/>
      <c r="C131" s="55"/>
      <c r="D131" s="55"/>
      <c r="E131" s="55"/>
      <c r="F131" s="62" t="n">
        <v>1900</v>
      </c>
      <c r="G131" s="96" t="n">
        <v>1854</v>
      </c>
      <c r="H131" s="63" t="n">
        <f aca="false">(G131/F131)</f>
        <v>0.975789473684211</v>
      </c>
      <c r="I131" s="54" t="s">
        <v>81</v>
      </c>
      <c r="J131" s="55"/>
      <c r="K131" s="55"/>
      <c r="L131" s="55"/>
      <c r="M131" s="55"/>
      <c r="N131" s="55" t="n">
        <v>210</v>
      </c>
      <c r="O131" s="55" t="n">
        <v>80</v>
      </c>
      <c r="P131" s="94" t="n">
        <f aca="false">(O131/N131)</f>
        <v>0.380952380952381</v>
      </c>
      <c r="Q131" s="8"/>
      <c r="R131" s="8"/>
      <c r="W131" s="68"/>
      <c r="X131" s="69"/>
      <c r="Y131" s="69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</row>
    <row r="132" customFormat="false" ht="12.75" hidden="false" customHeight="false" outlineLevel="0" collapsed="false">
      <c r="A132" s="40"/>
      <c r="B132" s="41"/>
      <c r="C132" s="41"/>
      <c r="D132" s="41"/>
      <c r="E132" s="41"/>
      <c r="F132" s="76"/>
      <c r="G132" s="41"/>
      <c r="H132" s="61"/>
      <c r="I132" s="40"/>
      <c r="J132" s="41"/>
      <c r="K132" s="41"/>
      <c r="L132" s="41"/>
      <c r="M132" s="41"/>
      <c r="N132" s="41"/>
      <c r="O132" s="41"/>
      <c r="P132" s="61"/>
      <c r="Q132" s="8"/>
      <c r="R132" s="8"/>
      <c r="W132" s="68"/>
      <c r="X132" s="69"/>
      <c r="Y132" s="69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</row>
    <row r="133" customFormat="false" ht="12.75" hidden="false" customHeight="false" outlineLevel="0" collapsed="false">
      <c r="A133" s="54" t="s">
        <v>82</v>
      </c>
      <c r="B133" s="55"/>
      <c r="C133" s="55"/>
      <c r="D133" s="55"/>
      <c r="E133" s="55"/>
      <c r="F133" s="105" t="n">
        <f aca="false">SUM(F134:F136)</f>
        <v>18900</v>
      </c>
      <c r="G133" s="105" t="n">
        <f aca="false">SUM(G134:G136)</f>
        <v>20332</v>
      </c>
      <c r="H133" s="94" t="n">
        <f aca="false">(G133/F133)</f>
        <v>1.0757671957672</v>
      </c>
      <c r="I133" s="54"/>
      <c r="J133" s="55"/>
      <c r="K133" s="55"/>
      <c r="L133" s="55"/>
      <c r="M133" s="55"/>
      <c r="N133" s="55"/>
      <c r="O133" s="55"/>
      <c r="P133" s="56"/>
      <c r="Q133" s="8"/>
      <c r="R133" s="8"/>
      <c r="W133" s="68"/>
      <c r="X133" s="69"/>
      <c r="Y133" s="69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</row>
    <row r="134" customFormat="false" ht="12.75" hidden="false" customHeight="false" outlineLevel="0" collapsed="false">
      <c r="A134" s="53"/>
      <c r="B134" s="8" t="s">
        <v>83</v>
      </c>
      <c r="C134" s="8"/>
      <c r="D134" s="8"/>
      <c r="E134" s="8"/>
      <c r="F134" s="68"/>
      <c r="G134" s="8"/>
      <c r="H134" s="64"/>
      <c r="I134" s="53"/>
      <c r="J134" s="8"/>
      <c r="K134" s="8"/>
      <c r="L134" s="8"/>
      <c r="M134" s="8"/>
      <c r="N134" s="8"/>
      <c r="O134" s="8"/>
      <c r="P134" s="64"/>
      <c r="Q134" s="8"/>
      <c r="R134" s="8"/>
      <c r="W134" s="68"/>
      <c r="X134" s="69"/>
      <c r="Y134" s="69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</row>
    <row r="135" customFormat="false" ht="12.75" hidden="false" customHeight="false" outlineLevel="0" collapsed="false">
      <c r="A135" s="53"/>
      <c r="B135" s="8" t="s">
        <v>84</v>
      </c>
      <c r="C135" s="8"/>
      <c r="D135" s="8"/>
      <c r="E135" s="8"/>
      <c r="F135" s="68" t="n">
        <v>8500</v>
      </c>
      <c r="G135" s="34" t="n">
        <v>8561</v>
      </c>
      <c r="H135" s="63" t="n">
        <f aca="false">(G135/F135)</f>
        <v>1.00717647058824</v>
      </c>
      <c r="I135" s="53"/>
      <c r="J135" s="8"/>
      <c r="K135" s="8"/>
      <c r="L135" s="8"/>
      <c r="M135" s="8"/>
      <c r="N135" s="8"/>
      <c r="O135" s="8"/>
      <c r="P135" s="64"/>
      <c r="Q135" s="8"/>
      <c r="R135" s="8"/>
      <c r="W135" s="68"/>
      <c r="X135" s="69"/>
      <c r="Y135" s="69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</row>
    <row r="136" customFormat="false" ht="12.75" hidden="false" customHeight="false" outlineLevel="0" collapsed="false">
      <c r="A136" s="40"/>
      <c r="B136" s="41" t="s">
        <v>85</v>
      </c>
      <c r="C136" s="41"/>
      <c r="D136" s="41"/>
      <c r="E136" s="41"/>
      <c r="F136" s="106" t="n">
        <v>10400</v>
      </c>
      <c r="G136" s="107" t="n">
        <v>11771</v>
      </c>
      <c r="H136" s="95" t="n">
        <f aca="false">(G136/F136)</f>
        <v>1.13182692307692</v>
      </c>
      <c r="I136" s="40"/>
      <c r="J136" s="41"/>
      <c r="K136" s="41"/>
      <c r="L136" s="41"/>
      <c r="M136" s="41"/>
      <c r="N136" s="41"/>
      <c r="O136" s="41"/>
      <c r="P136" s="61"/>
      <c r="Q136" s="8"/>
      <c r="R136" s="8"/>
      <c r="W136" s="68"/>
      <c r="X136" s="69"/>
      <c r="Y136" s="69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</row>
    <row r="137" customFormat="false" ht="12.75" hidden="false" customHeight="false" outlineLevel="0" collapsed="false">
      <c r="P137" s="8"/>
      <c r="Q137" s="8"/>
      <c r="R137" s="8"/>
      <c r="W137" s="68"/>
      <c r="X137" s="69"/>
      <c r="Y137" s="69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</row>
    <row r="138" customFormat="false" ht="12.75" hidden="false" customHeight="false" outlineLevel="0" collapsed="false">
      <c r="P138" s="8"/>
      <c r="Q138" s="8"/>
      <c r="R138" s="8"/>
      <c r="W138" s="68"/>
      <c r="X138" s="69"/>
      <c r="Y138" s="69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</row>
    <row r="139" customFormat="false" ht="12.75" hidden="false" customHeight="false" outlineLevel="0" collapsed="false">
      <c r="P139" s="8"/>
      <c r="Q139" s="8"/>
      <c r="R139" s="8"/>
      <c r="W139" s="68"/>
      <c r="X139" s="69"/>
      <c r="Y139" s="69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</row>
    <row r="140" customFormat="false" ht="12.75" hidden="false" customHeight="false" outlineLevel="0" collapsed="false">
      <c r="P140" s="8"/>
      <c r="Q140" s="8"/>
      <c r="R140" s="8"/>
      <c r="W140" s="68"/>
      <c r="X140" s="69"/>
      <c r="Y140" s="69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</row>
    <row r="141" customFormat="false" ht="12.75" hidden="false" customHeight="false" outlineLevel="0" collapsed="false">
      <c r="P141" s="8"/>
      <c r="Q141" s="8"/>
      <c r="R141" s="8"/>
      <c r="W141" s="34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</row>
    <row r="142" s="5" customFormat="true" ht="12.75" hidden="false" customHeight="false" outlineLevel="0" collapsed="false">
      <c r="C142" s="5" t="s">
        <v>86</v>
      </c>
      <c r="F142" s="47" t="s">
        <v>4</v>
      </c>
      <c r="G142" s="47" t="s">
        <v>5</v>
      </c>
      <c r="H142" s="17"/>
      <c r="I142" s="108"/>
      <c r="J142" s="109"/>
      <c r="N142" s="47" t="s">
        <v>4</v>
      </c>
      <c r="O142" s="47" t="s">
        <v>5</v>
      </c>
      <c r="P142" s="17"/>
      <c r="Q142" s="6"/>
      <c r="R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</row>
    <row r="143" s="5" customFormat="true" ht="12.75" hidden="false" customHeight="false" outlineLevel="0" collapsed="false">
      <c r="A143" s="26"/>
      <c r="B143" s="26"/>
      <c r="C143" s="26"/>
      <c r="D143" s="26"/>
      <c r="E143" s="26"/>
      <c r="F143" s="110"/>
      <c r="G143" s="51" t="s">
        <v>6</v>
      </c>
      <c r="H143" s="52" t="s">
        <v>7</v>
      </c>
      <c r="I143" s="26"/>
      <c r="J143" s="26"/>
      <c r="K143" s="26"/>
      <c r="L143" s="26"/>
      <c r="M143" s="26"/>
      <c r="N143" s="110"/>
      <c r="O143" s="51" t="s">
        <v>6</v>
      </c>
      <c r="P143" s="52" t="s">
        <v>7</v>
      </c>
      <c r="Q143" s="6"/>
      <c r="R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</row>
    <row r="144" customFormat="false" ht="12.75" hidden="false" customHeight="false" outlineLevel="0" collapsed="false">
      <c r="A144" s="53"/>
      <c r="F144" s="46"/>
      <c r="I144" s="54"/>
      <c r="J144" s="55"/>
      <c r="K144" s="55"/>
      <c r="L144" s="55"/>
      <c r="M144" s="55"/>
      <c r="N144" s="55"/>
      <c r="O144" s="55"/>
      <c r="P144" s="56"/>
      <c r="Q144" s="8"/>
      <c r="R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</row>
    <row r="145" customFormat="false" ht="15" hidden="false" customHeight="false" outlineLevel="0" collapsed="false">
      <c r="A145" s="57" t="s">
        <v>13</v>
      </c>
      <c r="F145" s="58" t="n">
        <f aca="false">SUM(F147:F148)</f>
        <v>223236</v>
      </c>
      <c r="G145" s="58" t="n">
        <f aca="false">SUM(G147:G148)</f>
        <v>230565</v>
      </c>
      <c r="H145" s="59" t="n">
        <f aca="false">(G145/F145)</f>
        <v>1.03283072622695</v>
      </c>
      <c r="I145" s="57" t="s">
        <v>87</v>
      </c>
      <c r="J145" s="8"/>
      <c r="K145" s="8"/>
      <c r="L145" s="8"/>
      <c r="M145" s="8"/>
      <c r="N145" s="60" t="n">
        <f aca="false">N147+N148</f>
        <v>4107</v>
      </c>
      <c r="O145" s="60" t="n">
        <f aca="false">O147+O148</f>
        <v>3427</v>
      </c>
      <c r="P145" s="59" t="n">
        <f aca="false">(O145/N145)</f>
        <v>0.834429023618213</v>
      </c>
      <c r="Q145" s="8"/>
      <c r="R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</row>
    <row r="146" customFormat="false" ht="15" hidden="false" customHeight="false" outlineLevel="0" collapsed="false">
      <c r="A146" s="40"/>
      <c r="B146" s="41"/>
      <c r="C146" s="41"/>
      <c r="D146" s="41"/>
      <c r="E146" s="41"/>
      <c r="F146" s="76"/>
      <c r="G146" s="41"/>
      <c r="H146" s="61"/>
      <c r="I146" s="40"/>
      <c r="J146" s="41"/>
      <c r="K146" s="41"/>
      <c r="L146" s="41"/>
      <c r="M146" s="41"/>
      <c r="N146" s="111"/>
      <c r="O146" s="41"/>
      <c r="P146" s="61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</row>
    <row r="147" customFormat="false" ht="12.75" hidden="false" customHeight="false" outlineLevel="0" collapsed="false">
      <c r="A147" s="53" t="s">
        <v>88</v>
      </c>
      <c r="F147" s="77" t="n">
        <f aca="false">F149+F160+F166+F168+F170+F172</f>
        <v>223236</v>
      </c>
      <c r="G147" s="77" t="n">
        <f aca="false">G149+G160+G166+G168+G170+G172</f>
        <v>230565</v>
      </c>
      <c r="H147" s="94" t="n">
        <f aca="false">(G147/F147)</f>
        <v>1.03283072622695</v>
      </c>
      <c r="I147" s="54" t="s">
        <v>88</v>
      </c>
      <c r="J147" s="55"/>
      <c r="K147" s="55"/>
      <c r="L147" s="55"/>
      <c r="M147" s="55"/>
      <c r="N147" s="62" t="n">
        <f aca="false">N148+N149</f>
        <v>4107</v>
      </c>
      <c r="O147" s="98" t="n">
        <f aca="false">O149+O160</f>
        <v>3427</v>
      </c>
      <c r="P147" s="94" t="n">
        <f aca="false">(O147/N147)</f>
        <v>0.834429023618213</v>
      </c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</row>
    <row r="148" customFormat="false" ht="12.75" hidden="false" customHeight="false" outlineLevel="0" collapsed="false">
      <c r="A148" s="40"/>
      <c r="B148" s="41"/>
      <c r="C148" s="41"/>
      <c r="D148" s="41"/>
      <c r="E148" s="41"/>
      <c r="F148" s="76"/>
      <c r="G148" s="41"/>
      <c r="H148" s="61"/>
      <c r="I148" s="40"/>
      <c r="J148" s="41"/>
      <c r="K148" s="41"/>
      <c r="L148" s="41"/>
      <c r="M148" s="41"/>
      <c r="N148" s="76"/>
      <c r="O148" s="41"/>
      <c r="P148" s="61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</row>
    <row r="149" customFormat="false" ht="12.75" hidden="false" customHeight="false" outlineLevel="0" collapsed="false">
      <c r="A149" s="65" t="s">
        <v>89</v>
      </c>
      <c r="B149" s="8"/>
      <c r="C149" s="8"/>
      <c r="D149" s="8"/>
      <c r="E149" s="8"/>
      <c r="F149" s="66" t="n">
        <f aca="false">SUM(F150:F158)</f>
        <v>25535</v>
      </c>
      <c r="G149" s="66" t="n">
        <f aca="false">SUM(G150:G158)</f>
        <v>25320</v>
      </c>
      <c r="H149" s="94" t="n">
        <f aca="false">(G149/F149)</f>
        <v>0.991580184061093</v>
      </c>
      <c r="I149" s="65" t="s">
        <v>90</v>
      </c>
      <c r="J149" s="8"/>
      <c r="K149" s="8"/>
      <c r="L149" s="8"/>
      <c r="M149" s="8"/>
      <c r="N149" s="66" t="n">
        <f aca="false">SUM(N150:N158)</f>
        <v>4107</v>
      </c>
      <c r="O149" s="66" t="n">
        <f aca="false">SUM(O150:O158)</f>
        <v>3427</v>
      </c>
      <c r="P149" s="63" t="n">
        <f aca="false">(O149/N149)</f>
        <v>0.834429023618213</v>
      </c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</row>
    <row r="150" customFormat="false" ht="12.75" hidden="false" customHeight="false" outlineLevel="0" collapsed="false">
      <c r="A150" s="53"/>
      <c r="B150" s="8" t="s">
        <v>91</v>
      </c>
      <c r="C150" s="8"/>
      <c r="D150" s="8"/>
      <c r="E150" s="8"/>
      <c r="F150" s="68" t="n">
        <v>1795</v>
      </c>
      <c r="G150" s="34" t="n">
        <v>1761</v>
      </c>
      <c r="H150" s="63" t="n">
        <f aca="false">(G150/F150)</f>
        <v>0.981058495821727</v>
      </c>
      <c r="I150" s="53"/>
      <c r="J150" s="8" t="s">
        <v>92</v>
      </c>
      <c r="K150" s="8"/>
      <c r="L150" s="8"/>
      <c r="M150" s="8"/>
      <c r="N150" s="69" t="n">
        <v>40</v>
      </c>
      <c r="O150" s="8" t="n">
        <v>3</v>
      </c>
      <c r="P150" s="63" t="n">
        <f aca="false">(O150/N150)</f>
        <v>0.075</v>
      </c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</row>
    <row r="151" customFormat="false" ht="12.75" hidden="false" customHeight="false" outlineLevel="0" collapsed="false">
      <c r="A151" s="53"/>
      <c r="B151" s="8" t="s">
        <v>93</v>
      </c>
      <c r="C151" s="8"/>
      <c r="D151" s="8"/>
      <c r="E151" s="8"/>
      <c r="F151" s="68" t="n">
        <v>500</v>
      </c>
      <c r="G151" s="68" t="n">
        <v>985</v>
      </c>
      <c r="H151" s="63" t="n">
        <f aca="false">(G151/F151)</f>
        <v>1.97</v>
      </c>
      <c r="I151" s="53"/>
      <c r="J151" s="8" t="s">
        <v>94</v>
      </c>
      <c r="K151" s="8"/>
      <c r="L151" s="8"/>
      <c r="M151" s="8"/>
      <c r="N151" s="69" t="n">
        <v>10</v>
      </c>
      <c r="O151" s="8" t="n">
        <v>6</v>
      </c>
      <c r="P151" s="63" t="n">
        <f aca="false">(O151/N151)</f>
        <v>0.6</v>
      </c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</row>
    <row r="152" customFormat="false" ht="12.75" hidden="false" customHeight="false" outlineLevel="0" collapsed="false">
      <c r="A152" s="53"/>
      <c r="B152" s="8" t="s">
        <v>95</v>
      </c>
      <c r="C152" s="8"/>
      <c r="D152" s="8"/>
      <c r="E152" s="8"/>
      <c r="F152" s="68" t="n">
        <v>3400</v>
      </c>
      <c r="G152" s="68" t="n">
        <v>2576</v>
      </c>
      <c r="H152" s="63" t="n">
        <f aca="false">(G152/F152)</f>
        <v>0.75764705882353</v>
      </c>
      <c r="I152" s="53"/>
      <c r="J152" s="8" t="s">
        <v>96</v>
      </c>
      <c r="K152" s="8"/>
      <c r="L152" s="8"/>
      <c r="M152" s="8"/>
      <c r="N152" s="34" t="n">
        <v>3339</v>
      </c>
      <c r="O152" s="30" t="n">
        <v>3134</v>
      </c>
      <c r="P152" s="63" t="n">
        <f aca="false">(O152/N152)</f>
        <v>0.938604372566637</v>
      </c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</row>
    <row r="153" customFormat="false" ht="12.75" hidden="false" customHeight="false" outlineLevel="0" collapsed="false">
      <c r="A153" s="53"/>
      <c r="B153" s="8" t="s">
        <v>97</v>
      </c>
      <c r="C153" s="8"/>
      <c r="D153" s="8"/>
      <c r="E153" s="8"/>
      <c r="F153" s="68" t="n">
        <v>8640</v>
      </c>
      <c r="G153" s="68" t="n">
        <v>8190</v>
      </c>
      <c r="H153" s="63" t="n">
        <f aca="false">(G153/F153)</f>
        <v>0.947916666666667</v>
      </c>
      <c r="I153" s="53"/>
      <c r="J153" s="8" t="s">
        <v>98</v>
      </c>
      <c r="K153" s="8"/>
      <c r="L153" s="8"/>
      <c r="M153" s="8"/>
      <c r="N153" s="8" t="n">
        <v>300</v>
      </c>
      <c r="O153" s="81" t="n">
        <v>111</v>
      </c>
      <c r="P153" s="63" t="n">
        <f aca="false">(O153/N153)</f>
        <v>0.37</v>
      </c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</row>
    <row r="154" customFormat="false" ht="12.75" hidden="false" customHeight="false" outlineLevel="0" collapsed="false">
      <c r="A154" s="53"/>
      <c r="B154" s="81" t="s">
        <v>99</v>
      </c>
      <c r="C154" s="8"/>
      <c r="D154" s="8"/>
      <c r="E154" s="8"/>
      <c r="F154" s="68" t="n">
        <v>1000</v>
      </c>
      <c r="G154" s="68" t="n">
        <v>1069</v>
      </c>
      <c r="H154" s="63" t="n">
        <f aca="false">(G154/F154)</f>
        <v>1.069</v>
      </c>
      <c r="I154" s="53"/>
      <c r="J154" s="81" t="s">
        <v>100</v>
      </c>
      <c r="K154" s="8"/>
      <c r="L154" s="8"/>
      <c r="M154" s="8"/>
      <c r="N154" s="8" t="n">
        <v>0</v>
      </c>
      <c r="O154" s="81" t="n">
        <v>8</v>
      </c>
      <c r="P154" s="64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</row>
    <row r="155" customFormat="false" ht="12.75" hidden="false" customHeight="false" outlineLevel="0" collapsed="false">
      <c r="A155" s="53"/>
      <c r="B155" s="8" t="s">
        <v>101</v>
      </c>
      <c r="C155" s="8"/>
      <c r="D155" s="8"/>
      <c r="E155" s="8"/>
      <c r="F155" s="68" t="n">
        <v>1000</v>
      </c>
      <c r="G155" s="68" t="n">
        <v>902</v>
      </c>
      <c r="H155" s="63" t="n">
        <f aca="false">(G155/F155)</f>
        <v>0.902</v>
      </c>
      <c r="I155" s="53"/>
      <c r="J155" s="8"/>
      <c r="K155" s="8"/>
      <c r="L155" s="8"/>
      <c r="M155" s="8"/>
      <c r="N155" s="8"/>
      <c r="O155" s="8"/>
      <c r="P155" s="64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</row>
    <row r="156" customFormat="false" ht="12.75" hidden="false" customHeight="false" outlineLevel="0" collapsed="false">
      <c r="A156" s="53"/>
      <c r="B156" s="81" t="s">
        <v>102</v>
      </c>
      <c r="C156" s="8"/>
      <c r="D156" s="8"/>
      <c r="E156" s="8"/>
      <c r="F156" s="68" t="n">
        <v>8500</v>
      </c>
      <c r="G156" s="68" t="n">
        <v>8561</v>
      </c>
      <c r="H156" s="63" t="n">
        <f aca="false">(G156/F156)</f>
        <v>1.00717647058824</v>
      </c>
      <c r="I156" s="53"/>
      <c r="J156" s="8"/>
      <c r="K156" s="8"/>
      <c r="L156" s="8"/>
      <c r="M156" s="8"/>
      <c r="N156" s="8"/>
      <c r="O156" s="8"/>
      <c r="P156" s="64"/>
      <c r="Q156" s="8"/>
      <c r="R156" s="8"/>
      <c r="S156" s="8"/>
      <c r="T156" s="8"/>
      <c r="U156" s="8"/>
      <c r="V156" s="69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</row>
    <row r="157" customFormat="false" ht="12.75" hidden="false" customHeight="false" outlineLevel="0" collapsed="false">
      <c r="A157" s="53"/>
      <c r="B157" s="81" t="s">
        <v>103</v>
      </c>
      <c r="C157" s="8"/>
      <c r="D157" s="8"/>
      <c r="E157" s="8"/>
      <c r="F157" s="68"/>
      <c r="G157" s="112"/>
      <c r="H157" s="113"/>
      <c r="I157" s="53"/>
      <c r="J157" s="8"/>
      <c r="K157" s="8"/>
      <c r="L157" s="8"/>
      <c r="M157" s="8"/>
      <c r="N157" s="8"/>
      <c r="O157" s="8"/>
      <c r="P157" s="64"/>
      <c r="Q157" s="8"/>
      <c r="R157" s="8"/>
      <c r="S157" s="8"/>
      <c r="T157" s="8"/>
      <c r="U157" s="8"/>
      <c r="V157" s="69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</row>
    <row r="158" customFormat="false" ht="12.75" hidden="false" customHeight="false" outlineLevel="0" collapsed="false">
      <c r="A158" s="53"/>
      <c r="B158" s="8" t="s">
        <v>104</v>
      </c>
      <c r="C158" s="8"/>
      <c r="D158" s="8"/>
      <c r="E158" s="8"/>
      <c r="F158" s="68" t="n">
        <v>700</v>
      </c>
      <c r="G158" s="68" t="n">
        <v>1276</v>
      </c>
      <c r="H158" s="63" t="n">
        <f aca="false">(G158/F158)</f>
        <v>1.82285714285714</v>
      </c>
      <c r="I158" s="53"/>
      <c r="J158" s="8" t="s">
        <v>104</v>
      </c>
      <c r="K158" s="8"/>
      <c r="L158" s="8"/>
      <c r="M158" s="8"/>
      <c r="N158" s="8" t="n">
        <v>418</v>
      </c>
      <c r="O158" s="8" t="n">
        <v>165</v>
      </c>
      <c r="P158" s="63" t="n">
        <f aca="false">(O158/N158)</f>
        <v>0.394736842105263</v>
      </c>
      <c r="Q158" s="8"/>
      <c r="R158" s="8"/>
      <c r="S158" s="8"/>
      <c r="T158" s="8"/>
      <c r="U158" s="8"/>
      <c r="V158" s="69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</row>
    <row r="159" customFormat="false" ht="12.75" hidden="false" customHeight="false" outlineLevel="0" collapsed="false">
      <c r="A159" s="53"/>
      <c r="B159" s="8"/>
      <c r="C159" s="8"/>
      <c r="D159" s="8"/>
      <c r="E159" s="8"/>
      <c r="F159" s="8"/>
      <c r="G159" s="112"/>
      <c r="H159" s="113"/>
      <c r="I159" s="53"/>
      <c r="J159" s="8"/>
      <c r="K159" s="8"/>
      <c r="L159" s="8"/>
      <c r="M159" s="8"/>
      <c r="N159" s="8"/>
      <c r="O159" s="8"/>
      <c r="P159" s="64"/>
      <c r="Q159" s="8"/>
      <c r="R159" s="8"/>
      <c r="S159" s="8"/>
      <c r="T159" s="8"/>
      <c r="U159" s="8"/>
      <c r="V159" s="69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</row>
    <row r="160" customFormat="false" ht="12.75" hidden="false" customHeight="false" outlineLevel="0" collapsed="false">
      <c r="A160" s="65" t="s">
        <v>105</v>
      </c>
      <c r="B160" s="8"/>
      <c r="C160" s="8"/>
      <c r="D160" s="8"/>
      <c r="E160" s="8"/>
      <c r="F160" s="66" t="n">
        <f aca="false">SUM(F161:F164)</f>
        <v>12150</v>
      </c>
      <c r="G160" s="66" t="n">
        <f aca="false">SUM(G161:G164)</f>
        <v>11749</v>
      </c>
      <c r="H160" s="63" t="n">
        <f aca="false">(G160/F160)</f>
        <v>0.966995884773663</v>
      </c>
      <c r="I160" s="53"/>
      <c r="J160" s="8"/>
      <c r="K160" s="8"/>
      <c r="L160" s="8"/>
      <c r="M160" s="8"/>
      <c r="N160" s="8"/>
      <c r="O160" s="8"/>
      <c r="P160" s="64"/>
      <c r="Q160" s="8"/>
      <c r="R160" s="8"/>
      <c r="S160" s="8"/>
      <c r="T160" s="8"/>
      <c r="U160" s="8"/>
      <c r="V160" s="34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</row>
    <row r="161" customFormat="false" ht="12.75" hidden="false" customHeight="false" outlineLevel="0" collapsed="false">
      <c r="A161" s="65"/>
      <c r="B161" s="8" t="s">
        <v>106</v>
      </c>
      <c r="C161" s="8"/>
      <c r="D161" s="8"/>
      <c r="E161" s="8"/>
      <c r="F161" s="104" t="n">
        <v>3750</v>
      </c>
      <c r="G161" s="30" t="n">
        <v>2923</v>
      </c>
      <c r="H161" s="63" t="n">
        <f aca="false">(G161/F161)</f>
        <v>0.779466666666667</v>
      </c>
      <c r="I161" s="53"/>
      <c r="J161" s="8"/>
      <c r="K161" s="8"/>
      <c r="L161" s="8"/>
      <c r="M161" s="8"/>
      <c r="N161" s="8"/>
      <c r="O161" s="8"/>
      <c r="P161" s="64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</row>
    <row r="162" customFormat="false" ht="12.75" hidden="false" customHeight="false" outlineLevel="0" collapsed="false">
      <c r="A162" s="53"/>
      <c r="B162" s="8" t="s">
        <v>107</v>
      </c>
      <c r="C162" s="8"/>
      <c r="D162" s="8"/>
      <c r="E162" s="8"/>
      <c r="F162" s="34" t="n">
        <v>7000</v>
      </c>
      <c r="G162" s="98" t="n">
        <v>6548</v>
      </c>
      <c r="H162" s="63" t="n">
        <f aca="false">(G162/F162)</f>
        <v>0.935428571428571</v>
      </c>
      <c r="I162" s="53"/>
      <c r="J162" s="8"/>
      <c r="K162" s="8"/>
      <c r="L162" s="8"/>
      <c r="M162" s="8"/>
      <c r="N162" s="8"/>
      <c r="O162" s="8"/>
      <c r="P162" s="64"/>
      <c r="Q162" s="8"/>
      <c r="R162" s="8"/>
      <c r="S162" s="8"/>
      <c r="T162" s="8"/>
      <c r="U162" s="8"/>
      <c r="V162" s="34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</row>
    <row r="163" customFormat="false" ht="12.75" hidden="false" customHeight="false" outlineLevel="0" collapsed="false">
      <c r="A163" s="53"/>
      <c r="B163" s="81" t="s">
        <v>108</v>
      </c>
      <c r="C163" s="8"/>
      <c r="D163" s="8"/>
      <c r="E163" s="8"/>
      <c r="F163" s="34" t="n">
        <v>200</v>
      </c>
      <c r="G163" s="98" t="n">
        <v>290</v>
      </c>
      <c r="H163" s="63" t="n">
        <f aca="false">(G163/F163)</f>
        <v>1.45</v>
      </c>
      <c r="I163" s="53"/>
      <c r="J163" s="8"/>
      <c r="K163" s="8"/>
      <c r="L163" s="8"/>
      <c r="M163" s="8"/>
      <c r="N163" s="8"/>
      <c r="O163" s="8"/>
      <c r="P163" s="64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</row>
    <row r="164" customFormat="false" ht="12.75" hidden="false" customHeight="false" outlineLevel="0" collapsed="false">
      <c r="A164" s="53"/>
      <c r="B164" s="8" t="s">
        <v>109</v>
      </c>
      <c r="C164" s="8"/>
      <c r="D164" s="8"/>
      <c r="E164" s="8"/>
      <c r="F164" s="34" t="n">
        <v>1200</v>
      </c>
      <c r="G164" s="98" t="n">
        <v>1988</v>
      </c>
      <c r="H164" s="63" t="n">
        <f aca="false">(G164/F164)</f>
        <v>1.65666666666667</v>
      </c>
      <c r="I164" s="53"/>
      <c r="J164" s="8"/>
      <c r="K164" s="8"/>
      <c r="L164" s="8"/>
      <c r="M164" s="8"/>
      <c r="N164" s="8"/>
      <c r="O164" s="8"/>
      <c r="P164" s="64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</row>
    <row r="165" customFormat="false" ht="12.75" hidden="false" customHeight="false" outlineLevel="0" collapsed="false">
      <c r="A165" s="40"/>
      <c r="B165" s="41"/>
      <c r="C165" s="41"/>
      <c r="D165" s="41"/>
      <c r="E165" s="41"/>
      <c r="F165" s="107"/>
      <c r="G165" s="107"/>
      <c r="H165" s="61"/>
      <c r="I165" s="40"/>
      <c r="J165" s="41"/>
      <c r="K165" s="41"/>
      <c r="L165" s="41"/>
      <c r="M165" s="41"/>
      <c r="N165" s="41"/>
      <c r="O165" s="41"/>
      <c r="P165" s="61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</row>
    <row r="166" customFormat="false" ht="12.75" hidden="false" customHeight="false" outlineLevel="0" collapsed="false">
      <c r="A166" s="54" t="s">
        <v>110</v>
      </c>
      <c r="B166" s="55"/>
      <c r="C166" s="55"/>
      <c r="D166" s="55"/>
      <c r="E166" s="55"/>
      <c r="F166" s="96" t="n">
        <v>12804</v>
      </c>
      <c r="G166" s="96" t="n">
        <v>15380</v>
      </c>
      <c r="H166" s="63" t="n">
        <f aca="false">(G166/F166)</f>
        <v>1.20118712902218</v>
      </c>
      <c r="I166" s="53"/>
      <c r="J166" s="8"/>
      <c r="K166" s="8"/>
      <c r="L166" s="8"/>
      <c r="M166" s="8"/>
      <c r="N166" s="8"/>
      <c r="O166" s="8"/>
      <c r="P166" s="64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</row>
    <row r="167" customFormat="false" ht="12.75" hidden="false" customHeight="false" outlineLevel="0" collapsed="false">
      <c r="A167" s="40"/>
      <c r="B167" s="41"/>
      <c r="C167" s="41"/>
      <c r="D167" s="41"/>
      <c r="E167" s="41"/>
      <c r="F167" s="41"/>
      <c r="G167" s="107"/>
      <c r="H167" s="61"/>
      <c r="I167" s="53"/>
      <c r="J167" s="8"/>
      <c r="K167" s="8"/>
      <c r="L167" s="8"/>
      <c r="M167" s="8"/>
      <c r="N167" s="8"/>
      <c r="O167" s="8"/>
      <c r="P167" s="64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</row>
    <row r="168" customFormat="false" ht="12.75" hidden="false" customHeight="false" outlineLevel="0" collapsed="false">
      <c r="A168" s="53" t="s">
        <v>111</v>
      </c>
      <c r="B168" s="8"/>
      <c r="C168" s="8"/>
      <c r="D168" s="8"/>
      <c r="E168" s="8"/>
      <c r="F168" s="34" t="n">
        <v>780</v>
      </c>
      <c r="G168" s="34" t="n">
        <v>468</v>
      </c>
      <c r="H168" s="63" t="n">
        <f aca="false">(G168/F168)</f>
        <v>0.6</v>
      </c>
      <c r="I168" s="54"/>
      <c r="J168" s="55"/>
      <c r="K168" s="55"/>
      <c r="L168" s="55"/>
      <c r="M168" s="55"/>
      <c r="N168" s="55"/>
      <c r="O168" s="55"/>
      <c r="P168" s="56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</row>
    <row r="169" customFormat="false" ht="12.75" hidden="false" customHeight="false" outlineLevel="0" collapsed="false">
      <c r="A169" s="40"/>
      <c r="B169" s="41"/>
      <c r="C169" s="41"/>
      <c r="D169" s="41"/>
      <c r="E169" s="41"/>
      <c r="F169" s="106"/>
      <c r="G169" s="107"/>
      <c r="H169" s="61"/>
      <c r="I169" s="40"/>
      <c r="J169" s="41"/>
      <c r="K169" s="41"/>
      <c r="L169" s="41"/>
      <c r="M169" s="41"/>
      <c r="N169" s="41"/>
      <c r="O169" s="41"/>
      <c r="P169" s="61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</row>
    <row r="170" customFormat="false" ht="12.75" hidden="false" customHeight="false" outlineLevel="0" collapsed="false">
      <c r="A170" s="53" t="s">
        <v>112</v>
      </c>
      <c r="F170" s="77" t="n">
        <v>169455</v>
      </c>
      <c r="G170" s="84" t="n">
        <v>171450</v>
      </c>
      <c r="H170" s="63" t="n">
        <f aca="false">(G170/F170)</f>
        <v>1.01177303708949</v>
      </c>
      <c r="I170" s="53"/>
      <c r="J170" s="8"/>
      <c r="K170" s="8"/>
      <c r="L170" s="8"/>
      <c r="M170" s="8"/>
      <c r="N170" s="8"/>
      <c r="O170" s="8"/>
      <c r="P170" s="64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</row>
    <row r="171" customFormat="false" ht="12.75" hidden="false" customHeight="false" outlineLevel="0" collapsed="false">
      <c r="A171" s="40"/>
      <c r="B171" s="41"/>
      <c r="C171" s="41"/>
      <c r="D171" s="41"/>
      <c r="E171" s="41"/>
      <c r="F171" s="76"/>
      <c r="G171" s="107"/>
      <c r="H171" s="41"/>
      <c r="I171" s="53"/>
      <c r="J171" s="8"/>
      <c r="K171" s="8"/>
      <c r="L171" s="8"/>
      <c r="M171" s="8"/>
      <c r="N171" s="8"/>
      <c r="O171" s="8"/>
      <c r="P171" s="64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</row>
    <row r="172" customFormat="false" ht="12.75" hidden="false" customHeight="false" outlineLevel="0" collapsed="false">
      <c r="A172" s="54" t="s">
        <v>113</v>
      </c>
      <c r="B172" s="55"/>
      <c r="C172" s="55"/>
      <c r="D172" s="55"/>
      <c r="E172" s="55"/>
      <c r="F172" s="96" t="n">
        <v>2512</v>
      </c>
      <c r="G172" s="96" t="n">
        <v>6198</v>
      </c>
      <c r="H172" s="63" t="n">
        <f aca="false">(G172/F172)</f>
        <v>2.46735668789809</v>
      </c>
      <c r="I172" s="54"/>
      <c r="J172" s="55"/>
      <c r="K172" s="55"/>
      <c r="L172" s="55"/>
      <c r="M172" s="55"/>
      <c r="N172" s="55"/>
      <c r="O172" s="55"/>
      <c r="P172" s="56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</row>
    <row r="173" customFormat="false" ht="12.75" hidden="false" customHeight="false" outlineLevel="0" collapsed="false">
      <c r="A173" s="40"/>
      <c r="B173" s="41"/>
      <c r="C173" s="41"/>
      <c r="D173" s="41"/>
      <c r="E173" s="41"/>
      <c r="F173" s="41"/>
      <c r="G173" s="41"/>
      <c r="H173" s="61"/>
      <c r="I173" s="40"/>
      <c r="J173" s="41"/>
      <c r="K173" s="41"/>
      <c r="L173" s="41"/>
      <c r="M173" s="41"/>
      <c r="N173" s="41"/>
      <c r="O173" s="41"/>
      <c r="P173" s="61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</row>
    <row r="174" s="5" customFormat="true" ht="12.75" hidden="false" customHeight="false" outlineLevel="0" collapsed="false">
      <c r="A174" s="6"/>
      <c r="B174" s="6"/>
      <c r="C174" s="6"/>
      <c r="D174" s="6"/>
      <c r="E174" s="6"/>
      <c r="F174" s="97"/>
      <c r="G174" s="6"/>
      <c r="H174" s="6"/>
      <c r="I174" s="30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69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69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</row>
    <row r="177" customFormat="false" ht="15" hidden="false" customHeight="false" outlineLevel="0" collapsed="false">
      <c r="A177" s="23"/>
      <c r="B177" s="8"/>
      <c r="C177" s="8"/>
      <c r="D177" s="8"/>
      <c r="E177" s="8"/>
      <c r="F177" s="60"/>
      <c r="G177" s="8"/>
      <c r="H177" s="8"/>
      <c r="I177" s="23"/>
      <c r="J177" s="8"/>
      <c r="K177" s="8"/>
      <c r="L177" s="8"/>
      <c r="M177" s="8"/>
      <c r="N177" s="60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69"/>
      <c r="G178" s="8"/>
      <c r="H178" s="8"/>
      <c r="I178" s="8"/>
      <c r="J178" s="8"/>
      <c r="K178" s="8"/>
      <c r="L178" s="8"/>
      <c r="M178" s="8"/>
      <c r="N178" s="69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68"/>
      <c r="G179" s="8"/>
      <c r="H179" s="8"/>
      <c r="I179" s="8"/>
      <c r="J179" s="8"/>
      <c r="K179" s="8"/>
      <c r="L179" s="8"/>
      <c r="M179" s="8"/>
      <c r="N179" s="6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69"/>
      <c r="G180" s="8"/>
      <c r="H180" s="8"/>
      <c r="I180" s="8"/>
      <c r="J180" s="8"/>
      <c r="K180" s="8"/>
      <c r="L180" s="8"/>
      <c r="M180" s="8"/>
      <c r="N180" s="69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</row>
    <row r="181" customFormat="false" ht="12.75" hidden="false" customHeight="false" outlineLevel="0" collapsed="false">
      <c r="A181" s="72"/>
      <c r="B181" s="8"/>
      <c r="C181" s="8"/>
      <c r="D181" s="8"/>
      <c r="E181" s="8"/>
      <c r="F181" s="66"/>
      <c r="G181" s="8"/>
      <c r="H181" s="8"/>
      <c r="I181" s="72"/>
      <c r="J181" s="8"/>
      <c r="K181" s="8"/>
      <c r="L181" s="8"/>
      <c r="M181" s="8"/>
      <c r="N181" s="66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68"/>
      <c r="G182" s="8"/>
      <c r="H182" s="8"/>
      <c r="I182" s="8"/>
      <c r="J182" s="8"/>
      <c r="K182" s="8"/>
      <c r="L182" s="8"/>
      <c r="M182" s="8"/>
      <c r="N182" s="69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69"/>
      <c r="G183" s="112"/>
      <c r="H183" s="112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68"/>
      <c r="G184" s="112"/>
      <c r="H184" s="112"/>
      <c r="I184" s="8"/>
      <c r="J184" s="8"/>
      <c r="K184" s="8"/>
      <c r="L184" s="8"/>
      <c r="M184" s="8"/>
      <c r="N184" s="69"/>
      <c r="O184" s="114"/>
      <c r="P184" s="114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68"/>
      <c r="G185" s="112"/>
      <c r="H185" s="112"/>
      <c r="I185" s="8"/>
      <c r="J185" s="8"/>
      <c r="K185" s="8"/>
      <c r="L185" s="8"/>
      <c r="M185" s="8"/>
      <c r="N185" s="34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68"/>
      <c r="G186" s="112"/>
      <c r="H186" s="112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68"/>
      <c r="G187" s="112"/>
      <c r="H187" s="112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68"/>
      <c r="G188" s="112"/>
      <c r="H188" s="112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114"/>
      <c r="H189" s="114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</row>
    <row r="190" s="5" customFormat="true" ht="12.75" hidden="false" customHeight="false" outlineLevel="0" collapsed="false">
      <c r="A190" s="72"/>
      <c r="B190" s="6"/>
      <c r="C190" s="6"/>
      <c r="D190" s="6"/>
      <c r="E190" s="6"/>
      <c r="F190" s="66"/>
      <c r="G190" s="114"/>
      <c r="H190" s="114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</row>
    <row r="191" s="5" customFormat="true" ht="12.75" hidden="false" customHeight="false" outlineLevel="0" collapsed="false">
      <c r="A191" s="72"/>
      <c r="B191" s="6"/>
      <c r="C191" s="6"/>
      <c r="D191" s="6"/>
      <c r="E191" s="6"/>
      <c r="F191" s="98"/>
      <c r="G191" s="115"/>
      <c r="H191" s="11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</row>
    <row r="192" customFormat="false" ht="12.75" hidden="false" customHeight="false" outlineLevel="0" collapsed="false">
      <c r="A192" s="8"/>
      <c r="B192" s="81"/>
      <c r="C192" s="8"/>
      <c r="D192" s="8"/>
      <c r="E192" s="8"/>
      <c r="F192" s="116"/>
      <c r="G192" s="112"/>
      <c r="H192" s="112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</row>
    <row r="193" customFormat="false" ht="12.75" hidden="false" customHeight="false" outlineLevel="0" collapsed="false">
      <c r="A193" s="8"/>
      <c r="B193" s="81"/>
      <c r="C193" s="8"/>
      <c r="D193" s="8"/>
      <c r="E193" s="8"/>
      <c r="F193" s="116"/>
      <c r="G193" s="112"/>
      <c r="H193" s="112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34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</row>
    <row r="195" customFormat="false" ht="12.75" hidden="false" customHeight="false" outlineLevel="0" collapsed="false">
      <c r="A195" s="8"/>
      <c r="B195" s="81"/>
      <c r="C195" s="8"/>
      <c r="D195" s="8"/>
      <c r="E195" s="8"/>
      <c r="F195" s="34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34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34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34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34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6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69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6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69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69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6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34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11:13Z</dcterms:created>
  <dc:creator>PPT</dc:creator>
  <dc:description/>
  <dc:language>en-US</dc:language>
  <cp:lastModifiedBy>Iva Schmidtova</cp:lastModifiedBy>
  <cp:lastPrinted>2015-02-24T08:30:43Z</cp:lastPrinted>
  <dcterms:modified xsi:type="dcterms:W3CDTF">2015-02-24T08:31:27Z</dcterms:modified>
  <cp:revision>0</cp:revision>
  <dc:subject/>
  <dc:title/>
</cp:coreProperties>
</file>