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zbhos14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601">
  <si>
    <t xml:space="preserve">  ZPRÁVA O HOSPODAŘENÍ PRÁVNICKÉ FAKULTY</t>
  </si>
  <si>
    <t xml:space="preserve">ZA ROK 2014</t>
  </si>
  <si>
    <t xml:space="preserve">Předkládá: </t>
  </si>
  <si>
    <t xml:space="preserve">Prof. JUDr. Jan Kuklík, DrSc. - děkan fakulty</t>
  </si>
  <si>
    <t xml:space="preserve">Zpracovali:</t>
  </si>
  <si>
    <t xml:space="preserve">JUDr. Jiří Hřebejk - tajemník fakulty</t>
  </si>
  <si>
    <t xml:space="preserve">Ing. Iva Schmidtová - ved. ekon. odd.</t>
  </si>
  <si>
    <t xml:space="preserve">Datum předložení kolegiu děkana:</t>
  </si>
  <si>
    <t xml:space="preserve">26. 2. 2015</t>
  </si>
  <si>
    <t xml:space="preserve">Datum předložení ekon. komisi AS PF UK:</t>
  </si>
  <si>
    <t xml:space="preserve">25. 3. 2015</t>
  </si>
  <si>
    <t xml:space="preserve">Schváleno Akademickým senátem PF UK:</t>
  </si>
  <si>
    <t xml:space="preserve">Přílohy:</t>
  </si>
  <si>
    <t xml:space="preserve">Příloha 1:</t>
  </si>
  <si>
    <t xml:space="preserve">Zpráva o hospodaření za rok 2014 - tabulková část</t>
  </si>
  <si>
    <t xml:space="preserve">Příloha 2: </t>
  </si>
  <si>
    <t xml:space="preserve">Přehled příjmů a výdajů Fondu rozvoje investičního majetku (FRIM) za rok 2014</t>
  </si>
  <si>
    <t xml:space="preserve">Příloha 3:</t>
  </si>
  <si>
    <t xml:space="preserve">Přehled příjmů a výdajů Stipendijního fondu za rok 2014</t>
  </si>
  <si>
    <t xml:space="preserve">Příloha 4:</t>
  </si>
  <si>
    <t xml:space="preserve">Čerpání účelově určených prostředků za rok 2014</t>
  </si>
  <si>
    <t xml:space="preserve">ÚVOD</t>
  </si>
  <si>
    <t xml:space="preserve">Akademickému senátu a vedení Právnické fakulty je předkládána k projednání Zpráva o hospodaření fakulty </t>
  </si>
  <si>
    <t xml:space="preserve">za rok 2014. Cílem zprávy ja podat podrobné informace o tom, jak probíhalo hospodaření fakulty za minulý rok a</t>
  </si>
  <si>
    <t xml:space="preserve">porovnat skutečnost se schváleným rozpočtem. </t>
  </si>
  <si>
    <t xml:space="preserve">V roce 2014 fakulta hospodařila s příjmy v celkové částce  233.992  tis. Kč. </t>
  </si>
  <si>
    <t xml:space="preserve">Tato částka se skládá z těchto položek:</t>
  </si>
  <si>
    <t xml:space="preserve">příspěvek na vzdělávání a neinvestiční dotace </t>
  </si>
  <si>
    <t xml:space="preserve">171 450 tis. Kč</t>
  </si>
  <si>
    <t xml:space="preserve">účelově poskytnuté prostředky</t>
  </si>
  <si>
    <t xml:space="preserve">6 198 tis. Kč</t>
  </si>
  <si>
    <t xml:space="preserve">příjmy z hlavní činnosti</t>
  </si>
  <si>
    <t xml:space="preserve"> 52 917 tis. Kč</t>
  </si>
  <si>
    <t xml:space="preserve">příjmy z doplňkové činnosti</t>
  </si>
  <si>
    <t xml:space="preserve">3 427 tis. Kč</t>
  </si>
  <si>
    <t xml:space="preserve">Základním zdrojem výnosů fakulty v roce 2014 byl příspěvek na vzdělávací činnost poskytovaný z kapitoly MŠMT</t>
  </si>
  <si>
    <t xml:space="preserve">ČR. Dalším důležitým zdrojem financování byly institucionální prostředky spojené s podporou vědy a výzkumu.</t>
  </si>
  <si>
    <t xml:space="preserve">Největší objem příjmů v této oblasti fakulta obdržela v rámci programu PRVOUK, a to ve výši 19 566 tis. Kč.</t>
  </si>
  <si>
    <t xml:space="preserve">Dalšími důležitými zdroji na vědecko-výzkumnou činnost získala fakulta prostřednictvím účelových prostředků</t>
  </si>
  <si>
    <t xml:space="preserve">na vědu a výzkum, kterým byl specifický vysokoškolský výzkum, v jehož rámci obdržela fakulta objem ve výši</t>
  </si>
  <si>
    <t xml:space="preserve">7 349 tis. Kč. Neméně důležitými zdroji v oblasti vědy jsou poskytnuté prostředky v rámci projektů a grantů</t>
  </si>
  <si>
    <t xml:space="preserve">UNCE, NAKI a GA ČR.</t>
  </si>
  <si>
    <t xml:space="preserve">Posledními dotačními tituly jsou dotace na stipendia studentů v doktorském studijním programu, dotace na insti-</t>
  </si>
  <si>
    <t xml:space="preserve">tucionální program a mezinárodní mobilitu. Dalšími prostředky je dotace v rámci fondu vzdělávací politiky, v jejímž</t>
  </si>
  <si>
    <t xml:space="preserve">rámci dostala fakulta prostředky na univerzitu třetího vědu a na uskutečnění financování projektu pro studenty</t>
  </si>
  <si>
    <t xml:space="preserve">se speciálními potřebami.</t>
  </si>
  <si>
    <t xml:space="preserve">Zásadní oblastí, bez které by fakulta nemohla sestavovat vyrovnaný rozpočet, jsou výnosy plynoucí z vlastní</t>
  </si>
  <si>
    <t xml:space="preserve">činnosti. Nejvýznamnější položkou vlastních výnosů jsou tržby z prodeje služeb, do které patří příjmy z úhrad</t>
  </si>
  <si>
    <t xml:space="preserve">přijímacího řízení, z organizace celoživotního vzdělávání, rigorózního řízení a programu LLM. Významným příjmem </t>
  </si>
  <si>
    <t xml:space="preserve">jsou proúčtované odpisy z majetku pořízeného z dotace, tzv. papírové výnosy.</t>
  </si>
  <si>
    <t xml:space="preserve">V rámci doplňkové činnosti má fakulta příjmy z nájmů a pronájmů prostor a další doplňkové příjmy.</t>
  </si>
  <si>
    <t xml:space="preserve">Opačnou stranou hospodářské bilance jsou náklady, vynaložené na činnost fakulty. V hierarchii nákladových</t>
  </si>
  <si>
    <t xml:space="preserve">položek jsou na prvním místě co do objemu mzdové náklady a s nimi související odvody na sociální a zdravotní</t>
  </si>
  <si>
    <t xml:space="preserve">pojištění. Významná část nákladů fakulty byla v roce 2014 zafinancována z režijních nákladů programů PRVOUK,</t>
  </si>
  <si>
    <t xml:space="preserve">dále grantů a projektů GA UK, SVV, NAKI, UNCE a GA ČR.</t>
  </si>
  <si>
    <t xml:space="preserve">Přehled nákladů, které byly financované režijními náklady zmíněných účelových prostředků:</t>
  </si>
  <si>
    <t xml:space="preserve">energie:</t>
  </si>
  <si>
    <t xml:space="preserve">služby:</t>
  </si>
  <si>
    <t xml:space="preserve">CELKEM:</t>
  </si>
  <si>
    <t xml:space="preserve">PRVOUK</t>
  </si>
  <si>
    <t xml:space="preserve">SVV</t>
  </si>
  <si>
    <t xml:space="preserve">GA UK</t>
  </si>
  <si>
    <t xml:space="preserve">GA ČR</t>
  </si>
  <si>
    <t xml:space="preserve">UNCE</t>
  </si>
  <si>
    <t xml:space="preserve">NAKI</t>
  </si>
  <si>
    <t xml:space="preserve">Přehled jednotlivých nákladových položek v rámci celého hospodaření fakulty v roce 2014:</t>
  </si>
  <si>
    <t xml:space="preserve">mzdy včetně odvodů na SP a ZP</t>
  </si>
  <si>
    <t xml:space="preserve">knihy a časopisy</t>
  </si>
  <si>
    <t xml:space="preserve">energie v hlavní činnosti</t>
  </si>
  <si>
    <t xml:space="preserve">služby v hlavní činnosti</t>
  </si>
  <si>
    <t xml:space="preserve">odpisy majetku</t>
  </si>
  <si>
    <t xml:space="preserve">ostatní náklady v hlavní činnosti</t>
  </si>
  <si>
    <t xml:space="preserve">náklady v hospodářské činnosti</t>
  </si>
  <si>
    <t xml:space="preserve">Hospodaření Právnické fakulty za rok 2014 skončilo ziskem 128 tis. Kč.</t>
  </si>
  <si>
    <t xml:space="preserve">KOMENTÁŘ K JEDNOTLIVÝM ODDÍLUM:</t>
  </si>
  <si>
    <t xml:space="preserve">         (částky jsou uvedeny v tis. Kč)</t>
  </si>
  <si>
    <t xml:space="preserve">Náklady - hlavní činnost</t>
  </si>
  <si>
    <t xml:space="preserve">Spotřeba materiálu</t>
  </si>
  <si>
    <t xml:space="preserve">knihy </t>
  </si>
  <si>
    <t xml:space="preserve">z toho:</t>
  </si>
  <si>
    <t xml:space="preserve">knihovna</t>
  </si>
  <si>
    <t xml:space="preserve">edice</t>
  </si>
  <si>
    <t xml:space="preserve">hrazeno z programu PRVOUK</t>
  </si>
  <si>
    <t xml:space="preserve">hrazeno z grantů a projektů</t>
  </si>
  <si>
    <t xml:space="preserve">ostatní útvary</t>
  </si>
  <si>
    <t xml:space="preserve">časopisy</t>
  </si>
  <si>
    <t xml:space="preserve">kancelářské potřeby</t>
  </si>
  <si>
    <t xml:space="preserve">z prostředků fakulty</t>
  </si>
  <si>
    <t xml:space="preserve">provoz osobních aut</t>
  </si>
  <si>
    <t xml:space="preserve">ostatní materiál</t>
  </si>
  <si>
    <t xml:space="preserve">   materiál pořízený v rámci provozu fakulty:</t>
  </si>
  <si>
    <t xml:space="preserve">    (etikety a popis.pásky pro knihovnu, materiál pro údržbu,</t>
  </si>
  <si>
    <t xml:space="preserve">     hygienický servis, úklid.prostředky, elektroinstal.materiál</t>
  </si>
  <si>
    <t xml:space="preserve">     k počítač. síti, tonery do tiskáren, drobný materiál</t>
  </si>
  <si>
    <t xml:space="preserve">     a nářadí pro PPT, tonery, papír a materiál pro tiskařské</t>
  </si>
  <si>
    <t xml:space="preserve">     centrum a tubusy pro studijní odd.)</t>
  </si>
  <si>
    <t xml:space="preserve">   hrazeno z programu PRVOUK</t>
  </si>
  <si>
    <t xml:space="preserve">   hrazeno z grantů a projektů</t>
  </si>
  <si>
    <t xml:space="preserve">Náklady odpovídají schválenému rozpočtu i rozpočtům účelových dotací v rámci poskytnutých grantů, programů a</t>
  </si>
  <si>
    <t xml:space="preserve">projektů.</t>
  </si>
  <si>
    <t xml:space="preserve">Spotřeba energií</t>
  </si>
  <si>
    <t xml:space="preserve">     Sem patří:</t>
  </si>
  <si>
    <t xml:space="preserve">el. energie</t>
  </si>
  <si>
    <t xml:space="preserve">plyn (topení)</t>
  </si>
  <si>
    <t xml:space="preserve">vodné</t>
  </si>
  <si>
    <t xml:space="preserve">energie Větrník</t>
  </si>
  <si>
    <t xml:space="preserve">Přehled o rozdělení celkové spotřeby energií: </t>
  </si>
  <si>
    <t xml:space="preserve">Hlavní</t>
  </si>
  <si>
    <t xml:space="preserve">Dopňková</t>
  </si>
  <si>
    <t xml:space="preserve">Celková </t>
  </si>
  <si>
    <t xml:space="preserve">    Hlavní činnost</t>
  </si>
  <si>
    <t xml:space="preserve">činnost</t>
  </si>
  <si>
    <t xml:space="preserve">spotřeba</t>
  </si>
  <si>
    <t xml:space="preserve">z rozpočtu</t>
  </si>
  <si>
    <t xml:space="preserve">z grantů</t>
  </si>
  <si>
    <t xml:space="preserve">celkem</t>
  </si>
  <si>
    <t xml:space="preserve">El.energie</t>
  </si>
  <si>
    <t xml:space="preserve">Plyn</t>
  </si>
  <si>
    <t xml:space="preserve">Voda</t>
  </si>
  <si>
    <t xml:space="preserve">Větrník</t>
  </si>
  <si>
    <t xml:space="preserve">        Celková spotřeba - obě budovy Právnické fakulty:</t>
  </si>
  <si>
    <t xml:space="preserve">5 820 tis. Kč</t>
  </si>
  <si>
    <t xml:space="preserve">Srovnání celkové rozpočtované částky a skutečné </t>
  </si>
  <si>
    <t xml:space="preserve">Srovnání celkové rozpočtované částky a skutečné</t>
  </si>
  <si>
    <t xml:space="preserve">    spotřeby v budově nám. Curieových - HČ + DČ:</t>
  </si>
  <si>
    <t xml:space="preserve">    spotřeby v budově Na Větrníku:</t>
  </si>
  <si>
    <t xml:space="preserve">plán</t>
  </si>
  <si>
    <t xml:space="preserve">skuteč.</t>
  </si>
  <si>
    <t xml:space="preserve">%</t>
  </si>
  <si>
    <t xml:space="preserve">el.energie</t>
  </si>
  <si>
    <t xml:space="preserve">plyn</t>
  </si>
  <si>
    <t xml:space="preserve">topení</t>
  </si>
  <si>
    <t xml:space="preserve">voda</t>
  </si>
  <si>
    <t xml:space="preserve">Porovnání celkové rozpočtované částky a skutečné spotřeby za obě budovy PF:</t>
  </si>
  <si>
    <t xml:space="preserve">V rozpočtu fakulty na rok 2014 bylo plánováno uhrazení převážné části energií formou režijních nákladů z programů</t>
  </si>
  <si>
    <t xml:space="preserve">PRVOUK, grantů GA UK a GA ČR a dalších projektů. Vzhledem k nižší spotřebě energií byly z grantů financovány</t>
  </si>
  <si>
    <t xml:space="preserve">nejen energie, ale i další služby - viz v dalších oddílech.</t>
  </si>
  <si>
    <t xml:space="preserve">Na úhradě elektrické energie, plynu a vody se podílely režijními náklady programy PRVOUK, granty GA UK a GA ČR,</t>
  </si>
  <si>
    <r>
      <rPr>
        <sz val="10"/>
        <rFont val="Arial CE"/>
        <family val="0"/>
        <charset val="238"/>
      </rPr>
      <t xml:space="preserve">projekty SVV, UNCE a NAKI, a to v celkové výši </t>
    </r>
    <r>
      <rPr>
        <b val="true"/>
        <sz val="10"/>
        <rFont val="Arial CE"/>
        <family val="0"/>
        <charset val="238"/>
      </rPr>
      <t xml:space="preserve">4.557 tis. Kč.</t>
    </r>
  </si>
  <si>
    <t xml:space="preserve">Výše přeúčtovaných nákladů do režie PRVOUKů</t>
  </si>
  <si>
    <t xml:space="preserve">Výše přeúčt.nákladů do režie ost.grantů a projektů</t>
  </si>
  <si>
    <t xml:space="preserve">Opravy </t>
  </si>
  <si>
    <t xml:space="preserve">Sem patří:</t>
  </si>
  <si>
    <t xml:space="preserve">opravy strojů, zařízení a inventáře</t>
  </si>
  <si>
    <t xml:space="preserve">    provozní odd.</t>
  </si>
  <si>
    <t xml:space="preserve">oprava auta Škoda Octavia</t>
  </si>
  <si>
    <t xml:space="preserve">oprava VZT</t>
  </si>
  <si>
    <t xml:space="preserve">oprava klimat.techniky</t>
  </si>
  <si>
    <t xml:space="preserve">oprava katedry v m.č.100</t>
  </si>
  <si>
    <t xml:space="preserve">ostatní</t>
  </si>
  <si>
    <t xml:space="preserve">    PPT</t>
  </si>
  <si>
    <t xml:space="preserve">(opravy výp.techniky a počítač.sítě)</t>
  </si>
  <si>
    <t xml:space="preserve">opravy na budově - provozní odd.</t>
  </si>
  <si>
    <t xml:space="preserve">sem patří:</t>
  </si>
  <si>
    <t xml:space="preserve">opravy datových zásuvek</t>
  </si>
  <si>
    <t xml:space="preserve">opravy v m.č. 204,302,348,350</t>
  </si>
  <si>
    <t xml:space="preserve">    (opravy podlah,výměny koberců,výmalba)</t>
  </si>
  <si>
    <t xml:space="preserve">stavební úpravy v knihovně</t>
  </si>
  <si>
    <t xml:space="preserve">opravy a montáž rolet, žaluzí a roletových</t>
  </si>
  <si>
    <t xml:space="preserve">     systémů</t>
  </si>
  <si>
    <t xml:space="preserve">oprava plynu po havárii</t>
  </si>
  <si>
    <t xml:space="preserve">výměna kanaliz.potrubí</t>
  </si>
  <si>
    <t xml:space="preserve">opravy na toaletách</t>
  </si>
  <si>
    <t xml:space="preserve">oprava odpadové jímky</t>
  </si>
  <si>
    <t xml:space="preserve">výměna oběhového čerpadla</t>
  </si>
  <si>
    <t xml:space="preserve">oprava + dodávka plyn.modulu</t>
  </si>
  <si>
    <t xml:space="preserve">výměna potrubí teplé vody u zaměstn.menzy</t>
  </si>
  <si>
    <t xml:space="preserve">výmalba + výměna podlah.krytiny v m.č. </t>
  </si>
  <si>
    <t xml:space="preserve">      235 a 327</t>
  </si>
  <si>
    <t xml:space="preserve">výměna zámků a zámk.vložek</t>
  </si>
  <si>
    <t xml:space="preserve">renovace kuchyňských linek</t>
  </si>
  <si>
    <t xml:space="preserve">další opravy</t>
  </si>
  <si>
    <t xml:space="preserve">opravy na budově - financované z FRIMu</t>
  </si>
  <si>
    <t xml:space="preserve">opravy na budově - Větrník</t>
  </si>
  <si>
    <t xml:space="preserve">Náklady na opravy byly provedeny v souladu s rozpočtem.</t>
  </si>
  <si>
    <t xml:space="preserve">Cestovné</t>
  </si>
  <si>
    <t xml:space="preserve">tuzemské</t>
  </si>
  <si>
    <t xml:space="preserve">zahraniční</t>
  </si>
  <si>
    <t xml:space="preserve">         zahraniční odd.</t>
  </si>
  <si>
    <t xml:space="preserve">         hrazeno z grantů</t>
  </si>
  <si>
    <t xml:space="preserve">         hrazeno z programu PRVOUK</t>
  </si>
  <si>
    <t xml:space="preserve">         ostatní útvary</t>
  </si>
  <si>
    <t xml:space="preserve">diety</t>
  </si>
  <si>
    <t xml:space="preserve">         hrazeno z grantů </t>
  </si>
  <si>
    <t xml:space="preserve">Výdaje na cestovné jsou vyšší oproti schválenému rozpočtu, ale zvýšení je kryto účelovými dotacemi.</t>
  </si>
  <si>
    <t xml:space="preserve">Náklady na reprezentaci</t>
  </si>
  <si>
    <t xml:space="preserve">Náklady v této položce v rámci hlavní činnosti jsou na 65 %. Naopak vyšší než počítal rozpočet, jsou náklady</t>
  </si>
  <si>
    <t xml:space="preserve">v doplňkové činnosti. Celkově jsou náklady v této položce za obě činnosti na 92 %.</t>
  </si>
  <si>
    <t xml:space="preserve">Ostatní služby</t>
  </si>
  <si>
    <t xml:space="preserve">telefon</t>
  </si>
  <si>
    <t xml:space="preserve">poštovné </t>
  </si>
  <si>
    <t xml:space="preserve">úklid</t>
  </si>
  <si>
    <t xml:space="preserve">účetní audit</t>
  </si>
  <si>
    <t xml:space="preserve">náklady spojené s přijímacím řízením</t>
  </si>
  <si>
    <t xml:space="preserve">další služby:</t>
  </si>
  <si>
    <t xml:space="preserve">provozní odd.</t>
  </si>
  <si>
    <t xml:space="preserve">kopírovací služby</t>
  </si>
  <si>
    <t xml:space="preserve">nájemné kopírek</t>
  </si>
  <si>
    <t xml:space="preserve">servis a drobné opravy výtahů</t>
  </si>
  <si>
    <t xml:space="preserve">servis VZT</t>
  </si>
  <si>
    <t xml:space="preserve">energetik - revize el.zařízení</t>
  </si>
  <si>
    <t xml:space="preserve">servis aut</t>
  </si>
  <si>
    <t xml:space="preserve">zadávací řízení - úklidové práce</t>
  </si>
  <si>
    <t xml:space="preserve">bezpečnost práce</t>
  </si>
  <si>
    <t xml:space="preserve">vodoinstalatérské práce</t>
  </si>
  <si>
    <t xml:space="preserve">úprava vody</t>
  </si>
  <si>
    <t xml:space="preserve">odvoz odpadu</t>
  </si>
  <si>
    <t xml:space="preserve">servis klimatizačních jednotek</t>
  </si>
  <si>
    <t xml:space="preserve">kontrola a údržba kanalizace</t>
  </si>
  <si>
    <t xml:space="preserve">úprava rozvaděče</t>
  </si>
  <si>
    <t xml:space="preserve">elektrikářské práce (výměna zářivek,ovládání</t>
  </si>
  <si>
    <t xml:space="preserve">světel,přemístění zásuvek)</t>
  </si>
  <si>
    <t xml:space="preserve">zámečnické práce</t>
  </si>
  <si>
    <t xml:space="preserve">projektová studie protipožár.opatření</t>
  </si>
  <si>
    <t xml:space="preserve">dezinfekce a desinsekce</t>
  </si>
  <si>
    <t xml:space="preserve">výběrové řízení ke komplexnímu pojištění</t>
  </si>
  <si>
    <t xml:space="preserve">       </t>
  </si>
  <si>
    <t xml:space="preserve">majetku</t>
  </si>
  <si>
    <t xml:space="preserve">studie k výměně VZT</t>
  </si>
  <si>
    <t xml:space="preserve">odborný posudek na nájem</t>
  </si>
  <si>
    <t xml:space="preserve">odborná studie na rehabilitaci</t>
  </si>
  <si>
    <t xml:space="preserve">studie oken, fasády a venk.prvků</t>
  </si>
  <si>
    <t xml:space="preserve">studie stavu tepel.technologie</t>
  </si>
  <si>
    <t xml:space="preserve">aktualizace dispozičního zaměření</t>
  </si>
  <si>
    <t xml:space="preserve">objektu PF z r.2003</t>
  </si>
  <si>
    <t xml:space="preserve">penetrace, malování, úklid</t>
  </si>
  <si>
    <t xml:space="preserve">vypracování zprávy o stavu kotelny</t>
  </si>
  <si>
    <t xml:space="preserve">organizace zadáv.řízení na nákup</t>
  </si>
  <si>
    <t xml:space="preserve">osob.automobilů</t>
  </si>
  <si>
    <t xml:space="preserve">další drobné služby</t>
  </si>
  <si>
    <t xml:space="preserve">Větrník:</t>
  </si>
  <si>
    <t xml:space="preserve">odpady</t>
  </si>
  <si>
    <t xml:space="preserve">ostraha a správa objektu</t>
  </si>
  <si>
    <t xml:space="preserve">servis, odb.zkušky a inspekce výtahu</t>
  </si>
  <si>
    <t xml:space="preserve">energetik</t>
  </si>
  <si>
    <t xml:space="preserve">vodoinstalatářské práce</t>
  </si>
  <si>
    <t xml:space="preserve">kontrola hasících přístrojů</t>
  </si>
  <si>
    <t xml:space="preserve">studijní odd.</t>
  </si>
  <si>
    <t xml:space="preserve">tisk diplomů</t>
  </si>
  <si>
    <t xml:space="preserve">zahraniční odd.</t>
  </si>
  <si>
    <t xml:space="preserve">ubytování</t>
  </si>
  <si>
    <t xml:space="preserve">konferenční poplatky</t>
  </si>
  <si>
    <t xml:space="preserve">poštovné-Fedex</t>
  </si>
  <si>
    <t xml:space="preserve">správa a podpora portálu Plone</t>
  </si>
  <si>
    <t xml:space="preserve">přístupová práva do databází</t>
  </si>
  <si>
    <t xml:space="preserve">databáze</t>
  </si>
  <si>
    <t xml:space="preserve">vazby časopisů</t>
  </si>
  <si>
    <t xml:space="preserve">Dilia - autor.odměna za kopírovací služby</t>
  </si>
  <si>
    <t xml:space="preserve">technická podpora sken.zařízení</t>
  </si>
  <si>
    <t xml:space="preserve">PPT</t>
  </si>
  <si>
    <t xml:space="preserve">nájem kopírky</t>
  </si>
  <si>
    <t xml:space="preserve">technická podpora</t>
  </si>
  <si>
    <t xml:space="preserve">konfigurace a instalace WIFI</t>
  </si>
  <si>
    <t xml:space="preserve">úprava webu PF</t>
  </si>
  <si>
    <t xml:space="preserve">podpora sofrware NOVELL</t>
  </si>
  <si>
    <t xml:space="preserve">servis řídícího systému</t>
  </si>
  <si>
    <t xml:space="preserve">Tiskařské centrum</t>
  </si>
  <si>
    <t xml:space="preserve">nájemné strojů v centru</t>
  </si>
  <si>
    <t xml:space="preserve">KTV</t>
  </si>
  <si>
    <t xml:space="preserve">nájemné tělocvičen</t>
  </si>
  <si>
    <t xml:space="preserve">stravování asistentů na kurzech KTV</t>
  </si>
  <si>
    <t xml:space="preserve">vedlejší výdaje asistentů na kurzech KTV</t>
  </si>
  <si>
    <t xml:space="preserve">   (lanovky a lyžařský servis) + doprava</t>
  </si>
  <si>
    <t xml:space="preserve">Edice</t>
  </si>
  <si>
    <t xml:space="preserve">překlady a redakční práce</t>
  </si>
  <si>
    <t xml:space="preserve">SVOČ</t>
  </si>
  <si>
    <t xml:space="preserve">ubytování </t>
  </si>
  <si>
    <t xml:space="preserve">Ostatní útvary</t>
  </si>
  <si>
    <t xml:space="preserve">školení</t>
  </si>
  <si>
    <t xml:space="preserve">inzerce</t>
  </si>
  <si>
    <t xml:space="preserve">ozbrojený doprovod hotovosti z banky</t>
  </si>
  <si>
    <t xml:space="preserve">znalecký posudek na vyřazený majetek</t>
  </si>
  <si>
    <t xml:space="preserve">doprava kat.trest.práva na exkurzi do věznice</t>
  </si>
  <si>
    <t xml:space="preserve">ve Valdicích</t>
  </si>
  <si>
    <t xml:space="preserve">doprava studentů kat.trest.práva do Brna</t>
  </si>
  <si>
    <t xml:space="preserve">korektura sborníku z konference "Odpovědnost</t>
  </si>
  <si>
    <t xml:space="preserve">v demokratickém státě"</t>
  </si>
  <si>
    <t xml:space="preserve">služby hrazené z prostředků grantů </t>
  </si>
  <si>
    <t xml:space="preserve">služby hrazené z programu PRVOUK</t>
  </si>
  <si>
    <t xml:space="preserve">kurzy KTV - hrazeno studenty</t>
  </si>
  <si>
    <t xml:space="preserve">Vzhledem k nižší spotřebě energií, jejichž značnou část bylo plánováno hradit z režijních nákladů grantů a projektů, </t>
  </si>
  <si>
    <t xml:space="preserve">bylo možné jejich část použít k úhradě nákladů v položce služeb. Jedná se opět o režijní náklady z programů </t>
  </si>
  <si>
    <t xml:space="preserve">PRVOUK, grantů GA UK a GA ČR a projekty SVV, UNCE a NAKI. Zde se jedná o celkovou částku ve výši</t>
  </si>
  <si>
    <t xml:space="preserve">1.260 tis. Kč.</t>
  </si>
  <si>
    <t xml:space="preserve">telefony</t>
  </si>
  <si>
    <t xml:space="preserve">poštovné</t>
  </si>
  <si>
    <t xml:space="preserve">kopírování</t>
  </si>
  <si>
    <t xml:space="preserve">      Hlavní činnost</t>
  </si>
  <si>
    <t xml:space="preserve">Celkem</t>
  </si>
  <si>
    <t xml:space="preserve">Čerpání u položek služeb za rok 2014 je na 78 %. Část nákladů byla oproti plánu financována z režijních nákladů </t>
  </si>
  <si>
    <t xml:space="preserve">programů PRVOUK, grantů GA UK a GAČR a projektů SVV, UNCE a NAKI.</t>
  </si>
  <si>
    <t xml:space="preserve">Mzdové náklady</t>
  </si>
  <si>
    <t xml:space="preserve">platy</t>
  </si>
  <si>
    <t xml:space="preserve">mzdy hrazené z příspěvku na vzdělávání</t>
  </si>
  <si>
    <t xml:space="preserve">mzdy hrazené z dotace na vědu</t>
  </si>
  <si>
    <t xml:space="preserve">mzdy za práce v programech PRVOUK</t>
  </si>
  <si>
    <t xml:space="preserve">mzdy za práce v ostatních  grantech a projektech (GA ČR, </t>
  </si>
  <si>
    <t xml:space="preserve">UNCE, NAKI, IP)</t>
  </si>
  <si>
    <t xml:space="preserve">mzdy vědeckých pracovníků - refundace RUK</t>
  </si>
  <si>
    <t xml:space="preserve">odměny za činnost v programu Erasmus</t>
  </si>
  <si>
    <t xml:space="preserve">odměny za doktorské řízení</t>
  </si>
  <si>
    <t xml:space="preserve">odměny z příjmů za rigorózní řízení-odměny int.učitelům</t>
  </si>
  <si>
    <t xml:space="preserve">odměny z příjmů Juridika - odměny int.učitelům</t>
  </si>
  <si>
    <t xml:space="preserve">odměny z příjmů celoživotního vzdělávání</t>
  </si>
  <si>
    <t xml:space="preserve">odměny - jubilea</t>
  </si>
  <si>
    <t xml:space="preserve">odměny za práce v rámci univerzity 3.věku</t>
  </si>
  <si>
    <t xml:space="preserve">odměny řešitelů v rámci grantů a projektů GA UK a SVV</t>
  </si>
  <si>
    <t xml:space="preserve">odměny v programech PRVOUK</t>
  </si>
  <si>
    <t xml:space="preserve">odměny v ostatních grantech a projektech (NAKI, UNCE,</t>
  </si>
  <si>
    <t xml:space="preserve">IP, SSP a další)</t>
  </si>
  <si>
    <t xml:space="preserve">odměny za doktorské studium - refundace RUK</t>
  </si>
  <si>
    <t xml:space="preserve">odměny v rámci programu LLM</t>
  </si>
  <si>
    <t xml:space="preserve">mimořádné odměny v souvislosti s programem PRVOUK</t>
  </si>
  <si>
    <t xml:space="preserve">mimořádné odměny ostatní</t>
  </si>
  <si>
    <t xml:space="preserve">OON</t>
  </si>
  <si>
    <t xml:space="preserve">OON běžné (Erasmus, Juridikum, CŽV, Univerzita 3.věku)</t>
  </si>
  <si>
    <t xml:space="preserve">OON z grantů (GA ČR, GA UK a GA AV)</t>
  </si>
  <si>
    <t xml:space="preserve">Odvody na sociální a zdravotní pojištění</t>
  </si>
  <si>
    <t xml:space="preserve">Výdaje na odvody na zdravotní a sociální pojištění jsou v souladu s výdaji na mzdy a odpovídají rozpočtu.</t>
  </si>
  <si>
    <t xml:space="preserve">Stipendia</t>
  </si>
  <si>
    <t xml:space="preserve">Všechna vyplacená stipendia jsou vyčíslena v tabulce. Stipendia vyplácená v rámci doktorského studijního</t>
  </si>
  <si>
    <t xml:space="preserve">programu odpovídají poskytované dotaci na tato stipendia a počtu studentů v doktorském studijním programu.</t>
  </si>
  <si>
    <t xml:space="preserve">Výdaje na stipendia vyplácená v rámci grantů a projektů jsou čerpána v souladu s uzavřenými smlouvami.</t>
  </si>
  <si>
    <t xml:space="preserve">Tvorba Sociálního fondu</t>
  </si>
  <si>
    <t xml:space="preserve">tvorba fondu - daňová</t>
  </si>
  <si>
    <t xml:space="preserve">tvorba fondu - nedaňová</t>
  </si>
  <si>
    <t xml:space="preserve">Tvorba Sociálního fondu proběhla podle schváleného rozpočtu, tj. v celkové výši 1,7 % z vyměřovacího základu</t>
  </si>
  <si>
    <t xml:space="preserve">mezd vyplacených za předchozí kalendářní měsíc s tím, že 1 % jako daňově uznatelná část a 0,7 % jako daňově </t>
  </si>
  <si>
    <t xml:space="preserve">neuznatelná část.</t>
  </si>
  <si>
    <t xml:space="preserve">Použití Sociálního fondu</t>
  </si>
  <si>
    <t xml:space="preserve">Příspěvky zaměstnancům na penzijní a životní připojištění byly čerpány dle schváleného rozpočtu, tj. 1.000,- Kč na</t>
  </si>
  <si>
    <t xml:space="preserve">zaměstnance měsíčně. Byly také vyplaceny příspěvky na úroky z úvěrů.</t>
  </si>
  <si>
    <t xml:space="preserve">na příspěvky na penzijní připojištění</t>
  </si>
  <si>
    <t xml:space="preserve">na příspěvky na životní připojištění</t>
  </si>
  <si>
    <t xml:space="preserve">na příspěvky na úroky z úvěrů</t>
  </si>
  <si>
    <t xml:space="preserve">Jiné provozní náklady</t>
  </si>
  <si>
    <t xml:space="preserve">Sem patří: </t>
  </si>
  <si>
    <t xml:space="preserve">stravování</t>
  </si>
  <si>
    <t xml:space="preserve">další provozní náklady</t>
  </si>
  <si>
    <t xml:space="preserve">zákonné úrazové pojištění</t>
  </si>
  <si>
    <t xml:space="preserve">náklady po dobu pracovní neschopnosti zaměstnanců</t>
  </si>
  <si>
    <t xml:space="preserve">odvod za neplnění zaměstnávání osob se ZPS</t>
  </si>
  <si>
    <t xml:space="preserve">cestovní pojištění </t>
  </si>
  <si>
    <t xml:space="preserve">pojištění - auta</t>
  </si>
  <si>
    <t xml:space="preserve">připojištění katedry tělesné výchovy na kurzech</t>
  </si>
  <si>
    <t xml:space="preserve">bankovní poplatky</t>
  </si>
  <si>
    <t xml:space="preserve">kurzové ztráty</t>
  </si>
  <si>
    <t xml:space="preserve">úrazy</t>
  </si>
  <si>
    <t xml:space="preserve">silniční daň + daň z nemovitosti</t>
  </si>
  <si>
    <t xml:space="preserve">účastnický poplatek za studenty - Varšava</t>
  </si>
  <si>
    <t xml:space="preserve">účastnický poplatek za studenty - ELMC</t>
  </si>
  <si>
    <t xml:space="preserve">členské poplatky - knihovna</t>
  </si>
  <si>
    <t xml:space="preserve">autorská odměna za rozmnožování - DILIA</t>
  </si>
  <si>
    <t xml:space="preserve">DPH na výstupu (u knih dovezených ze zemí EU)</t>
  </si>
  <si>
    <t xml:space="preserve">poplatky za poskytování náhr.plnění u osob se ZPS</t>
  </si>
  <si>
    <t xml:space="preserve">převod z grantu GA ČR prof. Kuklíka spoluřešitelům</t>
  </si>
  <si>
    <t xml:space="preserve">provozní náklady z grantů a projektů</t>
  </si>
  <si>
    <t xml:space="preserve">režijní náklady z Prvouků</t>
  </si>
  <si>
    <t xml:space="preserve">režijní náklady z ostatní grantů a projektů (SVV,</t>
  </si>
  <si>
    <t xml:space="preserve">GA UK, UNCE, NAKI, GA ČR)</t>
  </si>
  <si>
    <t xml:space="preserve">ostatní náklady</t>
  </si>
  <si>
    <t xml:space="preserve">Výdaje na provozní náklady odpovídají schválenému rozpočtu.</t>
  </si>
  <si>
    <t xml:space="preserve">Odpisy majetku</t>
  </si>
  <si>
    <t xml:space="preserve">odpisy z majetku pořízeného z vlastních prostředků (FRIM)</t>
  </si>
  <si>
    <t xml:space="preserve">odpisy z majetku pořízeného z dotace</t>
  </si>
  <si>
    <t xml:space="preserve">Odpisy majetku odpovídají složení evidovaného majetku a daným odpisovým skupinám.</t>
  </si>
  <si>
    <t xml:space="preserve">Drobný hmotný a nehmotný majetek</t>
  </si>
  <si>
    <t xml:space="preserve">Nehmotný majetek</t>
  </si>
  <si>
    <t xml:space="preserve">Drobný majetek</t>
  </si>
  <si>
    <t xml:space="preserve">Do této položky patří drobný nábytek, tiskárny, počítačové vybavení a příslu-</t>
  </si>
  <si>
    <t xml:space="preserve">šenství, varné konvice, ohřívače, malé chladničky, potřeby pro KTV a další.</t>
  </si>
  <si>
    <t xml:space="preserve">2x multifunkční tiskárna</t>
  </si>
  <si>
    <t xml:space="preserve">monitor</t>
  </si>
  <si>
    <t xml:space="preserve">bezdrátové mikrofony</t>
  </si>
  <si>
    <t xml:space="preserve">počítačka mincí</t>
  </si>
  <si>
    <t xml:space="preserve">nábytek do kanceláří</t>
  </si>
  <si>
    <t xml:space="preserve">nábytek do učeben</t>
  </si>
  <si>
    <t xml:space="preserve">žaluzie do m.č. 235,301,346,347,222,302,</t>
  </si>
  <si>
    <t xml:space="preserve">350,225,231,243 a knihovna</t>
  </si>
  <si>
    <t xml:space="preserve">stoje pro údržbu</t>
  </si>
  <si>
    <t xml:space="preserve">odsavače vlhkosti</t>
  </si>
  <si>
    <t xml:space="preserve">mobilní klimatizace</t>
  </si>
  <si>
    <t xml:space="preserve">odd. vědy</t>
  </si>
  <si>
    <t xml:space="preserve">kávovar</t>
  </si>
  <si>
    <t xml:space="preserve">programy PRVOUK</t>
  </si>
  <si>
    <t xml:space="preserve">tablety, tiskárny, počítače,notebook</t>
  </si>
  <si>
    <t xml:space="preserve">institucionální program</t>
  </si>
  <si>
    <t xml:space="preserve">tablety, počítače, notebooky</t>
  </si>
  <si>
    <t xml:space="preserve">projekt pro studenty se speciálními potřebami</t>
  </si>
  <si>
    <t xml:space="preserve">notebook, tablety, iPAD</t>
  </si>
  <si>
    <t xml:space="preserve">ostatní granty</t>
  </si>
  <si>
    <t xml:space="preserve">tablety, notebooky, fotoaparát, magnetická</t>
  </si>
  <si>
    <t xml:space="preserve">tabule</t>
  </si>
  <si>
    <t xml:space="preserve">Výdaje na drobný majetek odpovídají rozpočtu i poskytnutým účelovým dotacím.</t>
  </si>
  <si>
    <t xml:space="preserve">Pojištění budovy</t>
  </si>
  <si>
    <t xml:space="preserve">Platba pojistného probíhala v předešlých letech vždy na konci roku předcházejícího pojištění.</t>
  </si>
  <si>
    <t xml:space="preserve">Na konci roku 2014 probíhalo nové zadávací řízení na pojištění budovy, které bylo ukončeno</t>
  </si>
  <si>
    <t xml:space="preserve">ke konci měsíce prosince. Dle platebního kalendáře je nyní prováděna platba vždy na začátku</t>
  </si>
  <si>
    <t xml:space="preserve">ledna pojistného roku. V roce 2014 tak došlo k výrazné úspoře v této položce.</t>
  </si>
  <si>
    <t xml:space="preserve">Vnitrouniverzitní náklady</t>
  </si>
  <si>
    <t xml:space="preserve">v tom:</t>
  </si>
  <si>
    <t xml:space="preserve">stravování zaměstnanců v menze</t>
  </si>
  <si>
    <t xml:space="preserve">občerstvení (zasedání senátu, vedení fakulty,</t>
  </si>
  <si>
    <t xml:space="preserve">         státnice,vědecká rada, SVOČ)</t>
  </si>
  <si>
    <t xml:space="preserve">úhrada podílu energ.nákladů provozu sportovního centra</t>
  </si>
  <si>
    <t xml:space="preserve">kurzy KTV - asistenti</t>
  </si>
  <si>
    <t xml:space="preserve">letní škola CLS (stravování a ubytování na Patejdlově</t>
  </si>
  <si>
    <t xml:space="preserve">boudě) - refundováno ze strany CLS</t>
  </si>
  <si>
    <t xml:space="preserve">zahr.odd.-ubytování pro zahr.návštěvy</t>
  </si>
  <si>
    <t xml:space="preserve">zahr.odd.-občerstvení pro zahr.návštěvy</t>
  </si>
  <si>
    <t xml:space="preserve">stravování a ubytování studentů - konference katedry</t>
  </si>
  <si>
    <t xml:space="preserve">obch.práva</t>
  </si>
  <si>
    <t xml:space="preserve">ústavního práva (placeno studenty ze </t>
  </si>
  <si>
    <t xml:space="preserve">stipendií)</t>
  </si>
  <si>
    <t xml:space="preserve">Juridikum-občerstvení</t>
  </si>
  <si>
    <t xml:space="preserve">LLM-občerstvení</t>
  </si>
  <si>
    <t xml:space="preserve">občerstvení při ostatních konferencích na fakultě</t>
  </si>
  <si>
    <t xml:space="preserve">knihovna (správa operač.systému)</t>
  </si>
  <si>
    <t xml:space="preserve">granty </t>
  </si>
  <si>
    <t xml:space="preserve">Proúčtování tvorby a čerpání  Stipendijního fondu</t>
  </si>
  <si>
    <t xml:space="preserve">Podle postupů účtování daných RUK je nutno proúčtovávat jak výdaje, tak i příjmy ze stipendijního fondu. Proúčtování</t>
  </si>
  <si>
    <t xml:space="preserve">se provádí přes náklady i výnosy, neovlivňuje tudíž hospodářský výsledek.</t>
  </si>
  <si>
    <t xml:space="preserve">tvorba SF z poplatků od studentů</t>
  </si>
  <si>
    <t xml:space="preserve">čerpání SF na stipendia</t>
  </si>
  <si>
    <t xml:space="preserve">Náklady - hospodářská činnost</t>
  </si>
  <si>
    <t xml:space="preserve">V doplňkové činnosti jsou nadále účtovány náklady spojené s  pronájmem nebytových prostor a Letními školami. </t>
  </si>
  <si>
    <t xml:space="preserve">Náklady byly za celý rok čerpány ve výši 82 % a jsou přehledně v tabulkové příloze.</t>
  </si>
  <si>
    <t xml:space="preserve">Příjmy - hlavní činnost</t>
  </si>
  <si>
    <t xml:space="preserve">Tržby</t>
  </si>
  <si>
    <t xml:space="preserve">příjem z úhrad přijímacího řízení</t>
  </si>
  <si>
    <t xml:space="preserve">příjem z organizace mimořádného studia</t>
  </si>
  <si>
    <t xml:space="preserve">příjem z úhrad za rigorózní řízení</t>
  </si>
  <si>
    <t xml:space="preserve">příjem z kurzů celoživotního vzdělávání </t>
  </si>
  <si>
    <t xml:space="preserve">příjem z kurzů LLM</t>
  </si>
  <si>
    <t xml:space="preserve">příjmy od studentů (za tiskové karty, doktorand.příj.řízení,příjmy od zahr.</t>
  </si>
  <si>
    <t xml:space="preserve">    studentů, přihlášky, správní poplatky)</t>
  </si>
  <si>
    <t xml:space="preserve">příjmy z poplatků za další a delší studium (příjem je do stip.fondu)</t>
  </si>
  <si>
    <t xml:space="preserve">ostatní příjmy: </t>
  </si>
  <si>
    <t xml:space="preserve">za kopírovací karty </t>
  </si>
  <si>
    <t xml:space="preserve">za upomínky a jiné knih. poplatky</t>
  </si>
  <si>
    <t xml:space="preserve">za tisk v tiskařském centru</t>
  </si>
  <si>
    <t xml:space="preserve">za knihy</t>
  </si>
  <si>
    <t xml:space="preserve">zpracování analýzy řešení problému</t>
  </si>
  <si>
    <t xml:space="preserve">     o doménová jména - katedra</t>
  </si>
  <si>
    <t xml:space="preserve">     obch.práva</t>
  </si>
  <si>
    <t xml:space="preserve">znalecký posud pro Městský soud</t>
  </si>
  <si>
    <t xml:space="preserve">     v Praze</t>
  </si>
  <si>
    <t xml:space="preserve">příspěvek od UNHCR na pořádání</t>
  </si>
  <si>
    <t xml:space="preserve">     konference o uprchlících</t>
  </si>
  <si>
    <t xml:space="preserve">příjem na organizaci konference</t>
  </si>
  <si>
    <t xml:space="preserve">     obch.práva od účastníků</t>
  </si>
  <si>
    <t xml:space="preserve">letní škola CLS - přefakturace za</t>
  </si>
  <si>
    <t xml:space="preserve">     ubytování na Patejdově boudě</t>
  </si>
  <si>
    <t xml:space="preserve">další drobné příjmy</t>
  </si>
  <si>
    <t xml:space="preserve">Jiné provozní výnosy</t>
  </si>
  <si>
    <t xml:space="preserve">Juridikum</t>
  </si>
  <si>
    <t xml:space="preserve">Odpisy z majetku pořízeného z dotace (tzv. "papírové výnosy")</t>
  </si>
  <si>
    <t xml:space="preserve">Dary</t>
  </si>
  <si>
    <t xml:space="preserve">Ostatní výnosy:</t>
  </si>
  <si>
    <t xml:space="preserve">úroky</t>
  </si>
  <si>
    <t xml:space="preserve">příjem z programu Erasmus</t>
  </si>
  <si>
    <t xml:space="preserve">LLM - proúčtované příjmy z r. 2013</t>
  </si>
  <si>
    <t xml:space="preserve">refundace odměn zaměstnanců fakulty </t>
  </si>
  <si>
    <t xml:space="preserve">od RUK</t>
  </si>
  <si>
    <t xml:space="preserve">refundace odměn - ostatní</t>
  </si>
  <si>
    <t xml:space="preserve">kurzové zisky</t>
  </si>
  <si>
    <t xml:space="preserve">Knihkupectví Čeněk - část úhrady dělící</t>
  </si>
  <si>
    <t xml:space="preserve">stěny v prodejně</t>
  </si>
  <si>
    <t xml:space="preserve">platba od studentů na ubytování na semináři</t>
  </si>
  <si>
    <t xml:space="preserve">    katedry ústav.práva v Peci p.Sněžkou</t>
  </si>
  <si>
    <t xml:space="preserve">stravování a ubytování studentů - konference </t>
  </si>
  <si>
    <t xml:space="preserve">    katedry obch.práva v Peci p.Sněžkou</t>
  </si>
  <si>
    <t xml:space="preserve">mimorozpočtový grant - Nadace H.Grotius</t>
  </si>
  <si>
    <t xml:space="preserve">další drobné výnosy (refundace,vratky, úhrady</t>
  </si>
  <si>
    <t xml:space="preserve">    pojistného atd.)</t>
  </si>
  <si>
    <t xml:space="preserve">Zúčtování fondů</t>
  </si>
  <si>
    <t xml:space="preserve">FRIM</t>
  </si>
  <si>
    <t xml:space="preserve">sociální fond</t>
  </si>
  <si>
    <t xml:space="preserve">stipendijní fond</t>
  </si>
  <si>
    <t xml:space="preserve">FPP</t>
  </si>
  <si>
    <t xml:space="preserve">FÚUP</t>
  </si>
  <si>
    <t xml:space="preserve">FÚUP - povodňové dary na knihovnu</t>
  </si>
  <si>
    <t xml:space="preserve">Z Fondu rozvoje investičního majetku (FRIM) nebyly v roce 2014 zúčtovány žádné finanční prostředky.</t>
  </si>
  <si>
    <t xml:space="preserve">Sociální fond je zúčtován na výplatu penzijního a životního připojištění zaměstnancům a na úroky z úvěrů.</t>
  </si>
  <si>
    <t xml:space="preserve">Stipendijní fond je zúčtován na výplatu stipendií. </t>
  </si>
  <si>
    <t xml:space="preserve">Přes Fond provozních prostředků se proúčtovávají dle rektorátního předpisu stipendia DSP nad rámec - rozdíl</t>
  </si>
  <si>
    <t xml:space="preserve">mezi SIMS a SIS.</t>
  </si>
  <si>
    <t xml:space="preserve">Z Fondu účelově určených prostředků se zúčtovávají nevyčerpané účelové prostředky z roku 2013. Zároveň byly</t>
  </si>
  <si>
    <t xml:space="preserve">čerpány prostředky z povodňových darů na obnovu knihovního fondu.</t>
  </si>
  <si>
    <t xml:space="preserve">Vnitroorganizační výnosy</t>
  </si>
  <si>
    <t xml:space="preserve">refundace mezd vědeckých pracovníků</t>
  </si>
  <si>
    <t xml:space="preserve">pronájem místností</t>
  </si>
  <si>
    <t xml:space="preserve">příjem za knihy</t>
  </si>
  <si>
    <t xml:space="preserve">Jedná se o výnosy uskutečněné v rámci Univerzity Karlovy.</t>
  </si>
  <si>
    <t xml:space="preserve">Příspěvek na vzdělávání a neinvestiční dotace</t>
  </si>
  <si>
    <t xml:space="preserve">V rámci příspěvku na vzdělávání byly ze státního rozpočtu poskytnuty finanční prostředky ve výši 100 % schváleného</t>
  </si>
  <si>
    <t xml:space="preserve">rozpisu na rok 2014.</t>
  </si>
  <si>
    <r>
      <rPr>
        <b val="true"/>
        <sz val="10"/>
        <rFont val="Arial CE"/>
        <family val="0"/>
        <charset val="238"/>
      </rPr>
      <t xml:space="preserve">   </t>
    </r>
    <r>
      <rPr>
        <b val="true"/>
        <u val="single"/>
        <sz val="10"/>
        <rFont val="Arial CE"/>
        <family val="0"/>
        <charset val="238"/>
      </rPr>
      <t xml:space="preserve">Příspěvek je tvořen prostředky na:</t>
    </r>
  </si>
  <si>
    <t xml:space="preserve">vzdělávací činnost</t>
  </si>
  <si>
    <t xml:space="preserve">refundace odměn školitelům studentů v dokt.programu</t>
  </si>
  <si>
    <t xml:space="preserve">stipendia studentů v doktorském stud.programu</t>
  </si>
  <si>
    <t xml:space="preserve">mezinárodní mobilitu studentů</t>
  </si>
  <si>
    <t xml:space="preserve">cestovní náhrady zahr.studentům-mez.smlouvy</t>
  </si>
  <si>
    <t xml:space="preserve">fond vzdělávací politiky (U3V)</t>
  </si>
  <si>
    <t xml:space="preserve">fond vzdělávací politiky (SSP)</t>
  </si>
  <si>
    <t xml:space="preserve">  (poskytnuto bylo 182 tis. Kč, nevyčerpaná částka ve výši </t>
  </si>
  <si>
    <t xml:space="preserve">  2 tis. Kč byla převedena do FPP)</t>
  </si>
  <si>
    <r>
      <rPr>
        <b val="true"/>
        <sz val="10"/>
        <rFont val="Arial CE"/>
        <family val="0"/>
        <charset val="238"/>
      </rPr>
      <t xml:space="preserve">   </t>
    </r>
    <r>
      <rPr>
        <b val="true"/>
        <u val="single"/>
        <sz val="10"/>
        <rFont val="Arial CE"/>
        <family val="0"/>
        <charset val="238"/>
      </rPr>
      <t xml:space="preserve">Dotace je tvořena prostředky na:</t>
    </r>
  </si>
  <si>
    <t xml:space="preserve">Běžná dotace mimo VaV</t>
  </si>
  <si>
    <t xml:space="preserve">    Institucionální program</t>
  </si>
  <si>
    <t xml:space="preserve">Dílčí řešitelé:</t>
  </si>
  <si>
    <t xml:space="preserve">Prof. Damohorský</t>
  </si>
  <si>
    <t xml:space="preserve">Mgr. Kohout</t>
  </si>
  <si>
    <t xml:space="preserve">Ing. Potěšil</t>
  </si>
  <si>
    <t xml:space="preserve">JUDr. Horáček</t>
  </si>
  <si>
    <t xml:space="preserve">Prof. Šturma</t>
  </si>
  <si>
    <t xml:space="preserve">  (poskytnuto bylo celkem 3 969 tis. Kč, nevyčerpaná </t>
  </si>
  <si>
    <t xml:space="preserve">  částka ve výši 107 tis. Kč byla převedena do FPP)</t>
  </si>
  <si>
    <t xml:space="preserve">Běžná dotace na VaV</t>
  </si>
  <si>
    <t xml:space="preserve">institucionální podpora VaV - na dlouh.konc.rozvoj</t>
  </si>
  <si>
    <t xml:space="preserve">    volná dotace na podporu vědy</t>
  </si>
  <si>
    <t xml:space="preserve">         položka dotace na vědu slouží k financování mezd</t>
  </si>
  <si>
    <t xml:space="preserve">         učitelům, podílejících se na vědě</t>
  </si>
  <si>
    <t xml:space="preserve">    bonus na významné granty</t>
  </si>
  <si>
    <t xml:space="preserve">         dotace ke grantu GA  ČR prof. Kuklíka</t>
  </si>
  <si>
    <t xml:space="preserve">    UNCE prof. Šturma</t>
  </si>
  <si>
    <t xml:space="preserve">      (poskytnuto bylo 2 904 tis. Kč, nevyčerpaná dotace</t>
  </si>
  <si>
    <t xml:space="preserve">      ve výši 116 tis. Kč byla převedena do FÚUP a částka</t>
  </si>
  <si>
    <t xml:space="preserve">      ve výši 20 tis. Kč byla vrácena)</t>
  </si>
  <si>
    <t xml:space="preserve">    PRVOUK</t>
  </si>
  <si>
    <t xml:space="preserve">      řešitelé:</t>
  </si>
  <si>
    <t xml:space="preserve">Prof. Gerloch</t>
  </si>
  <si>
    <t xml:space="preserve">Prof. Tomášek</t>
  </si>
  <si>
    <t xml:space="preserve">Prof. Dvořák</t>
  </si>
  <si>
    <t xml:space="preserve">JUDr. Urban</t>
  </si>
  <si>
    <t xml:space="preserve">bonifikace spol.progr.</t>
  </si>
  <si>
    <t xml:space="preserve">          (poskytnuto bylo 19 566 tis. Kč, nevyčer-</t>
  </si>
  <si>
    <t xml:space="preserve">           paná dotace ve výši 374 tis. Kč byla</t>
  </si>
  <si>
    <t xml:space="preserve">           převedena do FÚUP)</t>
  </si>
  <si>
    <t xml:space="preserve">účelová podpora VaV - specif.vysokoškolský výzkum</t>
  </si>
  <si>
    <t xml:space="preserve">     GA UK</t>
  </si>
  <si>
    <t xml:space="preserve">        fakulta obdržela od GA UK dotaci na 15 studentských</t>
  </si>
  <si>
    <t xml:space="preserve">        grantů v celkové výši 2 549 tis. Kč. Nevyčerpaná</t>
  </si>
  <si>
    <t xml:space="preserve">        částka ve výši 119 tis. Kč byla vrácena RUK.</t>
  </si>
  <si>
    <t xml:space="preserve">     SVV</t>
  </si>
  <si>
    <t xml:space="preserve">        fakulta obdržela v rámci projektů SVV dotaci na</t>
  </si>
  <si>
    <t xml:space="preserve">        14 projektů v celkové výši 4.800 tis. Kč. Nevyčerpaná</t>
  </si>
  <si>
    <t xml:space="preserve">        částka ve výši 39 tis. Kč byla vrácena RUK.</t>
  </si>
  <si>
    <t xml:space="preserve">Ostatní granty, Rozvojové programy a jiné projekty</t>
  </si>
  <si>
    <t xml:space="preserve">Finanční prostředky na všechny účelové projekty byly podle uzavřených smluv nebo schválených rozhodnutí.</t>
  </si>
  <si>
    <t xml:space="preserve">        GA ČR</t>
  </si>
  <si>
    <t xml:space="preserve">řešitel - prof. Kuklík</t>
  </si>
  <si>
    <t xml:space="preserve">     (dotace byla ve výši 1.125 tis. Kč, nevyčerpaná</t>
  </si>
  <si>
    <t xml:space="preserve">      částka ve výši 5 tis. Kč byla převedena do FÚUP)</t>
  </si>
  <si>
    <t xml:space="preserve">řešitel - Doc. Kysela</t>
  </si>
  <si>
    <t xml:space="preserve">     (dotace byla ve výši 521 tis. Kč, nevyčerpaná</t>
  </si>
  <si>
    <t xml:space="preserve">      částka ve výši 2 tis. Kč byla vrácena)</t>
  </si>
  <si>
    <t xml:space="preserve">řešitel - doc. Pichrt</t>
  </si>
  <si>
    <t xml:space="preserve">      (dotace byla ve výši 339 tis. Kč, nevyčerpaná částka</t>
  </si>
  <si>
    <t xml:space="preserve">      ve výši 5 tis. Kč byla převedena do FÚUP)</t>
  </si>
  <si>
    <t xml:space="preserve">řešitel - JUDr. Handrlica</t>
  </si>
  <si>
    <t xml:space="preserve">     (dotace byla vyčerpána)</t>
  </si>
  <si>
    <t xml:space="preserve">řešitel - JUDr. Šustek</t>
  </si>
  <si>
    <t xml:space="preserve">      (dotace byla ve výši 270 tis. Kč, nevyčerpaná částka</t>
  </si>
  <si>
    <t xml:space="preserve">      ve výši 9 tis. Kč byla vrácena)</t>
  </si>
  <si>
    <t xml:space="preserve">        MK ČR - projekt NAKI</t>
  </si>
  <si>
    <t xml:space="preserve">   (dotace byla ve výši 2.342 tis. Kč, nevyčerpaná částka</t>
  </si>
  <si>
    <t xml:space="preserve">   ve výši 62 tis. Kč byla převedena do FÚUP)</t>
  </si>
  <si>
    <t xml:space="preserve">        TA ČR</t>
  </si>
  <si>
    <t xml:space="preserve">    (dotace byla ve výši 81 tis. Kč, nevyčerpaná</t>
  </si>
  <si>
    <t xml:space="preserve">    částka ve výši 4 tis. Kč byla převedena do FÚUP a</t>
  </si>
  <si>
    <t xml:space="preserve">    částka ve výši 5 tis. Kč byla vrácena poskytovateli)</t>
  </si>
  <si>
    <t xml:space="preserve">        Spoluřešitelské projekty s UK</t>
  </si>
  <si>
    <t xml:space="preserve">Finanční ocenění významných monografií (oceněny byly publikace</t>
  </si>
  <si>
    <t xml:space="preserve">    vydané v roce 2012)</t>
  </si>
  <si>
    <t xml:space="preserve">Mezinárodní mobilita studentů</t>
  </si>
  <si>
    <t xml:space="preserve">Příjmy - hospodářská činnost</t>
  </si>
  <si>
    <t xml:space="preserve">Příjmy z hospodářské činnosti se podařilo naplnit na 83 %.</t>
  </si>
  <si>
    <t xml:space="preserve">příjmy z ubytovny, apartmánu</t>
  </si>
  <si>
    <t xml:space="preserve">příjmy z inzerce nabídek zaměstnání</t>
  </si>
  <si>
    <t xml:space="preserve">příjmy z pronájmu učeben a místností</t>
  </si>
  <si>
    <t xml:space="preserve">pronájmy stálé</t>
  </si>
  <si>
    <t xml:space="preserve">(Čeněk, Schächter, Rehaland, stánek na</t>
  </si>
  <si>
    <t xml:space="preserve">kávu Andrejsová, Všehrd, Elsa, CLS, auto-</t>
  </si>
  <si>
    <t xml:space="preserve">mat na kávu Š&amp;Sch a stálé pronájmy na Větrníku)</t>
  </si>
  <si>
    <t xml:space="preserve">pronájmy jednorázové</t>
  </si>
  <si>
    <t xml:space="preserve">pronájmy na jednorázové akce, např. prezentace</t>
  </si>
  <si>
    <t xml:space="preserve">nebo filmování</t>
  </si>
  <si>
    <t xml:space="preserve">služby spojené s pronájmy stálými</t>
  </si>
  <si>
    <t xml:space="preserve">jedná se o příjmy za služby účtované formou</t>
  </si>
  <si>
    <t xml:space="preserve">paušálů</t>
  </si>
  <si>
    <t xml:space="preserve">příjmy z Letních škol</t>
  </si>
  <si>
    <t xml:space="preserve">Hrubý výnos z organizování letních škol v r. 2014:</t>
  </si>
  <si>
    <t xml:space="preserve">Letní škola South Texas</t>
  </si>
  <si>
    <t xml:space="preserve">Letní škola Loyola</t>
  </si>
  <si>
    <t xml:space="preserve">Částka ve výši 140 tis. Kč byla převedena do roku 2015 na počáteční</t>
  </si>
  <si>
    <t xml:space="preserve">náklady nových letních škol</t>
  </si>
  <si>
    <t xml:space="preserve">ostatní příjmy</t>
  </si>
  <si>
    <t xml:space="preserve">příjmy z prodeje vstupenek do posilovny</t>
  </si>
  <si>
    <t xml:space="preserve">příjmy z prodeje Coca Coly</t>
  </si>
  <si>
    <t xml:space="preserve">příjem z prodeje vstupenek na p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[$-409]m/d/yyyy"/>
    <numFmt numFmtId="168" formatCode="#,##0"/>
    <numFmt numFmtId="169" formatCode="#,##0.00"/>
    <numFmt numFmtId="170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8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16"/>
      <name val="Arial CE"/>
      <family val="0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14"/>
    <col collapsed="false" customWidth="true" hidden="false" outlineLevel="0" max="3" min="3" style="0" width="10.28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10.28"/>
    <col collapsed="false" customWidth="true" hidden="false" outlineLevel="0" max="9" min="8" style="0" width="9.41"/>
    <col collapsed="false" customWidth="true" hidden="false" outlineLevel="0" max="10" min="10" style="0" width="9.7"/>
    <col collapsed="false" customWidth="true" hidden="false" outlineLevel="0" max="11" min="11" style="0" width="5.71"/>
    <col collapsed="false" customWidth="true" hidden="false" outlineLevel="0" max="13" min="13" style="0" width="10.28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1.99"/>
    <col collapsed="false" customWidth="true" hidden="false" outlineLevel="0" max="17" min="17" style="0" width="12.85"/>
    <col collapsed="false" customWidth="true" hidden="false" outlineLevel="0" max="18" min="18" style="0" width="11.99"/>
  </cols>
  <sheetData>
    <row r="4" customFormat="false" ht="12.75" hidden="false" customHeight="false" outlineLevel="0" collapsed="false">
      <c r="C4" s="1"/>
      <c r="D4" s="1"/>
    </row>
    <row r="6" customFormat="false" ht="18" hidden="false" customHeight="false" outlineLevel="0" collapsed="false">
      <c r="G6" s="2"/>
      <c r="H6" s="2"/>
    </row>
    <row r="7" s="1" customFormat="true" ht="18" hidden="false" customHeight="false" outlineLevel="0" collapsed="false">
      <c r="G7" s="2"/>
    </row>
    <row r="9" customFormat="false" ht="23.25" hidden="false" customHeight="false" outlineLevel="0" collapsed="false">
      <c r="B9" s="3" t="s">
        <v>0</v>
      </c>
      <c r="C9" s="3"/>
    </row>
    <row r="10" customFormat="false" ht="23.25" hidden="false" customHeight="false" outlineLevel="0" collapsed="false">
      <c r="E10" s="3" t="s">
        <v>1</v>
      </c>
    </row>
    <row r="14" customFormat="false" ht="23.25" hidden="false" customHeight="false" outlineLevel="0" collapsed="false">
      <c r="A14" s="3"/>
      <c r="B14" s="3"/>
      <c r="C14" s="3"/>
    </row>
    <row r="15" customFormat="false" ht="23.25" hidden="false" customHeight="false" outlineLevel="0" collapsed="false">
      <c r="D15" s="3"/>
    </row>
    <row r="21" customFormat="false" ht="18" hidden="false" customHeight="false" outlineLevel="0" collapsed="false">
      <c r="A21" s="2" t="s">
        <v>2</v>
      </c>
      <c r="C21" s="2" t="s">
        <v>3</v>
      </c>
    </row>
    <row r="24" customFormat="false" ht="18" hidden="false" customHeight="false" outlineLevel="0" collapsed="false">
      <c r="A24" s="2" t="s">
        <v>4</v>
      </c>
      <c r="C24" s="2" t="s">
        <v>5</v>
      </c>
    </row>
    <row r="25" customFormat="false" ht="18" hidden="false" customHeight="false" outlineLevel="0" collapsed="false">
      <c r="C25" s="2" t="s">
        <v>6</v>
      </c>
    </row>
    <row r="32" customFormat="false" ht="18" hidden="false" customHeight="false" outlineLevel="0" collapsed="false">
      <c r="A32" s="4" t="s">
        <v>7</v>
      </c>
      <c r="G32" s="5" t="s">
        <v>8</v>
      </c>
    </row>
    <row r="33" customFormat="false" ht="18" hidden="false" customHeight="false" outlineLevel="0" collapsed="false">
      <c r="A33" s="2" t="s">
        <v>9</v>
      </c>
      <c r="C33" s="6"/>
      <c r="D33" s="7"/>
      <c r="E33" s="7"/>
      <c r="G33" s="5" t="s">
        <v>10</v>
      </c>
    </row>
    <row r="34" customFormat="false" ht="18" hidden="false" customHeight="false" outlineLevel="0" collapsed="false">
      <c r="A34" s="4" t="s">
        <v>11</v>
      </c>
      <c r="D34" s="8"/>
      <c r="G34" s="5"/>
    </row>
    <row r="40" customFormat="false" ht="18" hidden="false" customHeight="false" outlineLevel="0" collapsed="false">
      <c r="A40" s="2" t="s">
        <v>12</v>
      </c>
    </row>
    <row r="42" s="9" customFormat="true" ht="15" hidden="false" customHeight="false" outlineLevel="0" collapsed="false">
      <c r="A42" s="9" t="s">
        <v>13</v>
      </c>
      <c r="C42" s="9" t="s">
        <v>14</v>
      </c>
    </row>
    <row r="43" s="9" customFormat="true" ht="15" hidden="false" customHeight="false" outlineLevel="0" collapsed="false">
      <c r="A43" s="9" t="s">
        <v>15</v>
      </c>
      <c r="C43" s="9" t="s">
        <v>16</v>
      </c>
    </row>
    <row r="44" s="9" customFormat="true" ht="15" hidden="false" customHeight="false" outlineLevel="0" collapsed="false">
      <c r="A44" s="9" t="s">
        <v>17</v>
      </c>
      <c r="C44" s="9" t="s">
        <v>18</v>
      </c>
    </row>
    <row r="45" s="9" customFormat="true" ht="15" hidden="false" customHeight="false" outlineLevel="0" collapsed="false">
      <c r="A45" s="9" t="s">
        <v>19</v>
      </c>
      <c r="C45" s="9" t="s">
        <v>20</v>
      </c>
    </row>
    <row r="46" s="9" customFormat="true" ht="15" hidden="false" customHeight="false" outlineLevel="0" collapsed="false"/>
    <row r="47" s="9" customFormat="true" ht="15" hidden="false" customHeight="false" outlineLevel="0" collapsed="false"/>
    <row r="49" customFormat="false" ht="20.25" hidden="false" customHeight="false" outlineLevel="0" collapsed="false">
      <c r="A49" s="10" t="s">
        <v>21</v>
      </c>
    </row>
    <row r="51" customFormat="false" ht="12.75" hidden="false" customHeight="false" outlineLevel="0" collapsed="false">
      <c r="A51" s="0" t="s">
        <v>22</v>
      </c>
    </row>
    <row r="52" customFormat="false" ht="12.75" hidden="false" customHeight="false" outlineLevel="0" collapsed="false">
      <c r="A52" s="0" t="s">
        <v>23</v>
      </c>
    </row>
    <row r="53" customFormat="false" ht="12.75" hidden="false" customHeight="false" outlineLevel="0" collapsed="false">
      <c r="A53" s="0" t="s">
        <v>24</v>
      </c>
    </row>
    <row r="54" customFormat="false" ht="12.75" hidden="false" customHeight="false" outlineLevel="0" collapsed="false">
      <c r="A54" s="0" t="s">
        <v>25</v>
      </c>
    </row>
    <row r="55" customFormat="false" ht="12.75" hidden="false" customHeight="false" outlineLevel="0" collapsed="false">
      <c r="A55" s="0" t="s">
        <v>26</v>
      </c>
    </row>
    <row r="57" customFormat="false" ht="12.75" hidden="false" customHeight="false" outlineLevel="0" collapsed="false">
      <c r="A57" s="0" t="s">
        <v>27</v>
      </c>
      <c r="G57" s="11" t="s">
        <v>28</v>
      </c>
    </row>
    <row r="58" customFormat="false" ht="12.75" hidden="false" customHeight="false" outlineLevel="0" collapsed="false">
      <c r="A58" s="0" t="s">
        <v>29</v>
      </c>
      <c r="G58" s="11" t="s">
        <v>30</v>
      </c>
    </row>
    <row r="59" customFormat="false" ht="12.75" hidden="false" customHeight="false" outlineLevel="0" collapsed="false">
      <c r="A59" s="0" t="s">
        <v>31</v>
      </c>
      <c r="G59" s="11" t="s">
        <v>32</v>
      </c>
    </row>
    <row r="60" customFormat="false" ht="12.75" hidden="false" customHeight="false" outlineLevel="0" collapsed="false">
      <c r="A60" s="0" t="s">
        <v>33</v>
      </c>
      <c r="G60" s="12" t="s">
        <v>34</v>
      </c>
    </row>
    <row r="61" s="1" customFormat="true" ht="12.75" hidden="false" customHeight="false" outlineLevel="0" collapsed="false">
      <c r="G61" s="12"/>
    </row>
    <row r="62" s="1" customFormat="true" ht="12.75" hidden="false" customHeight="false" outlineLevel="0" collapsed="false">
      <c r="A62" s="1" t="s">
        <v>35</v>
      </c>
      <c r="G62" s="12"/>
    </row>
    <row r="63" s="1" customFormat="true" ht="12.75" hidden="false" customHeight="false" outlineLevel="0" collapsed="false">
      <c r="A63" s="1" t="s">
        <v>36</v>
      </c>
      <c r="G63" s="12"/>
    </row>
    <row r="64" s="1" customFormat="true" ht="12.75" hidden="false" customHeight="false" outlineLevel="0" collapsed="false">
      <c r="A64" s="1" t="s">
        <v>37</v>
      </c>
      <c r="G64" s="12"/>
    </row>
    <row r="65" s="1" customFormat="true" ht="12.75" hidden="false" customHeight="false" outlineLevel="0" collapsed="false">
      <c r="A65" s="1" t="s">
        <v>38</v>
      </c>
      <c r="G65" s="12"/>
    </row>
    <row r="66" s="1" customFormat="true" ht="12.75" hidden="false" customHeight="false" outlineLevel="0" collapsed="false">
      <c r="A66" s="1" t="s">
        <v>39</v>
      </c>
      <c r="G66" s="12"/>
    </row>
    <row r="67" s="1" customFormat="true" ht="12.75" hidden="false" customHeight="false" outlineLevel="0" collapsed="false">
      <c r="A67" s="1" t="s">
        <v>40</v>
      </c>
      <c r="G67" s="12"/>
    </row>
    <row r="68" s="1" customFormat="true" ht="12.75" hidden="false" customHeight="false" outlineLevel="0" collapsed="false">
      <c r="A68" s="1" t="s">
        <v>41</v>
      </c>
      <c r="G68" s="12"/>
    </row>
    <row r="69" s="1" customFormat="true" ht="12.75" hidden="false" customHeight="false" outlineLevel="0" collapsed="false">
      <c r="A69" s="1" t="s">
        <v>42</v>
      </c>
      <c r="G69" s="12"/>
    </row>
    <row r="70" s="1" customFormat="true" ht="12.75" hidden="false" customHeight="false" outlineLevel="0" collapsed="false">
      <c r="A70" s="1" t="s">
        <v>43</v>
      </c>
      <c r="G70" s="12"/>
    </row>
    <row r="71" s="1" customFormat="true" ht="12.75" hidden="false" customHeight="false" outlineLevel="0" collapsed="false">
      <c r="A71" s="1" t="s">
        <v>44</v>
      </c>
      <c r="G71" s="12"/>
    </row>
    <row r="72" s="1" customFormat="true" ht="12.75" hidden="false" customHeight="false" outlineLevel="0" collapsed="false">
      <c r="A72" s="1" t="s">
        <v>45</v>
      </c>
      <c r="G72" s="12"/>
    </row>
    <row r="73" s="1" customFormat="true" ht="12.75" hidden="false" customHeight="false" outlineLevel="0" collapsed="false">
      <c r="A73" s="1" t="s">
        <v>46</v>
      </c>
      <c r="G73" s="12"/>
    </row>
    <row r="74" s="1" customFormat="true" ht="12.75" hidden="false" customHeight="false" outlineLevel="0" collapsed="false">
      <c r="A74" s="1" t="s">
        <v>47</v>
      </c>
      <c r="G74" s="12"/>
    </row>
    <row r="75" s="1" customFormat="true" ht="12.75" hidden="false" customHeight="false" outlineLevel="0" collapsed="false">
      <c r="A75" s="1" t="s">
        <v>48</v>
      </c>
      <c r="G75" s="12"/>
    </row>
    <row r="76" s="1" customFormat="true" ht="12.75" hidden="false" customHeight="false" outlineLevel="0" collapsed="false">
      <c r="A76" s="1" t="s">
        <v>49</v>
      </c>
      <c r="G76" s="12"/>
    </row>
    <row r="77" s="1" customFormat="true" ht="12.75" hidden="false" customHeight="false" outlineLevel="0" collapsed="false">
      <c r="A77" s="1" t="s">
        <v>50</v>
      </c>
      <c r="G77" s="12"/>
    </row>
    <row r="78" s="1" customFormat="true" ht="12.75" hidden="false" customHeight="false" outlineLevel="0" collapsed="false">
      <c r="G78" s="12"/>
    </row>
    <row r="79" s="1" customFormat="true" ht="12.75" hidden="false" customHeight="false" outlineLevel="0" collapsed="false">
      <c r="A79" s="1" t="s">
        <v>51</v>
      </c>
      <c r="G79" s="12"/>
    </row>
    <row r="80" s="1" customFormat="true" ht="12.75" hidden="false" customHeight="false" outlineLevel="0" collapsed="false">
      <c r="A80" s="1" t="s">
        <v>52</v>
      </c>
      <c r="G80" s="12"/>
    </row>
    <row r="81" s="1" customFormat="true" ht="12.75" hidden="false" customHeight="false" outlineLevel="0" collapsed="false">
      <c r="A81" s="1" t="s">
        <v>53</v>
      </c>
      <c r="G81" s="12"/>
    </row>
    <row r="82" s="1" customFormat="true" ht="12.75" hidden="false" customHeight="false" outlineLevel="0" collapsed="false">
      <c r="A82" s="1" t="s">
        <v>54</v>
      </c>
      <c r="G82" s="12"/>
    </row>
    <row r="83" s="1" customFormat="true" ht="12.75" hidden="false" customHeight="false" outlineLevel="0" collapsed="false">
      <c r="A83" s="1" t="s">
        <v>55</v>
      </c>
      <c r="G83" s="12"/>
    </row>
    <row r="84" s="1" customFormat="true" ht="12.75" hidden="false" customHeight="false" outlineLevel="0" collapsed="false">
      <c r="G84" s="12"/>
    </row>
    <row r="85" s="1" customFormat="true" ht="12.75" hidden="false" customHeight="false" outlineLevel="0" collapsed="false">
      <c r="C85" s="13" t="s">
        <v>56</v>
      </c>
      <c r="D85" s="14"/>
      <c r="E85" s="14"/>
      <c r="F85" s="15" t="s">
        <v>57</v>
      </c>
      <c r="G85" s="14"/>
      <c r="H85" s="14" t="s">
        <v>58</v>
      </c>
    </row>
    <row r="86" s="1" customFormat="true" ht="12.75" hidden="false" customHeight="false" outlineLevel="0" collapsed="false">
      <c r="A86" s="16"/>
      <c r="B86" s="16" t="s">
        <v>59</v>
      </c>
      <c r="C86" s="17" t="n">
        <v>3832</v>
      </c>
      <c r="D86" s="16"/>
      <c r="E86" s="16" t="s">
        <v>59</v>
      </c>
      <c r="F86" s="17" t="n">
        <v>903</v>
      </c>
      <c r="G86" s="18"/>
      <c r="H86" s="17" t="n">
        <f aca="false">C86+F86</f>
        <v>4735</v>
      </c>
      <c r="I86" s="16"/>
    </row>
    <row r="87" s="16" customFormat="true" ht="12" hidden="false" customHeight="false" outlineLevel="0" collapsed="false">
      <c r="B87" s="16" t="s">
        <v>60</v>
      </c>
      <c r="C87" s="17" t="n">
        <v>370</v>
      </c>
      <c r="E87" s="16" t="s">
        <v>60</v>
      </c>
      <c r="F87" s="17" t="n">
        <v>226</v>
      </c>
      <c r="G87" s="18"/>
      <c r="H87" s="17" t="n">
        <f aca="false">C87+F87</f>
        <v>596</v>
      </c>
    </row>
    <row r="88" s="16" customFormat="true" ht="12" hidden="false" customHeight="false" outlineLevel="0" collapsed="false">
      <c r="B88" s="16" t="s">
        <v>61</v>
      </c>
      <c r="C88" s="17" t="n">
        <v>129</v>
      </c>
      <c r="E88" s="16" t="s">
        <v>61</v>
      </c>
      <c r="F88" s="17" t="n">
        <v>96</v>
      </c>
      <c r="G88" s="18"/>
      <c r="H88" s="17" t="n">
        <f aca="false">C88+F88</f>
        <v>225</v>
      </c>
    </row>
    <row r="89" s="16" customFormat="true" ht="12" hidden="false" customHeight="false" outlineLevel="0" collapsed="false">
      <c r="B89" s="16" t="s">
        <v>62</v>
      </c>
      <c r="C89" s="17" t="n">
        <v>65</v>
      </c>
      <c r="E89" s="16" t="s">
        <v>62</v>
      </c>
      <c r="F89" s="17" t="n">
        <v>6</v>
      </c>
      <c r="G89" s="18"/>
      <c r="H89" s="17" t="n">
        <f aca="false">C89+F89</f>
        <v>71</v>
      </c>
    </row>
    <row r="90" s="16" customFormat="true" ht="12" hidden="false" customHeight="false" outlineLevel="0" collapsed="false">
      <c r="B90" s="16" t="s">
        <v>63</v>
      </c>
      <c r="C90" s="17" t="n">
        <v>106</v>
      </c>
      <c r="E90" s="16" t="s">
        <v>63</v>
      </c>
      <c r="F90" s="17" t="n">
        <v>14</v>
      </c>
      <c r="G90" s="18"/>
      <c r="H90" s="17" t="n">
        <f aca="false">C90+F90</f>
        <v>120</v>
      </c>
    </row>
    <row r="91" s="16" customFormat="true" ht="12" hidden="false" customHeight="false" outlineLevel="0" collapsed="false">
      <c r="B91" s="16" t="s">
        <v>64</v>
      </c>
      <c r="C91" s="17" t="n">
        <v>55</v>
      </c>
      <c r="E91" s="16" t="s">
        <v>64</v>
      </c>
      <c r="F91" s="17" t="n">
        <v>15</v>
      </c>
      <c r="G91" s="18"/>
      <c r="H91" s="17" t="n">
        <f aca="false">C91+F91</f>
        <v>70</v>
      </c>
    </row>
    <row r="92" s="16" customFormat="true" ht="12.75" hidden="false" customHeight="false" outlineLevel="0" collapsed="false">
      <c r="A92" s="1"/>
      <c r="B92" s="1"/>
      <c r="C92" s="19" t="n">
        <f aca="false">SUM(C86:C91)</f>
        <v>4557</v>
      </c>
      <c r="D92" s="20"/>
      <c r="E92" s="20"/>
      <c r="F92" s="19" t="n">
        <f aca="false">SUM(F86:F91)</f>
        <v>1260</v>
      </c>
      <c r="G92" s="21"/>
      <c r="H92" s="19" t="n">
        <f aca="false">SUM(H86:H91)</f>
        <v>5817</v>
      </c>
      <c r="I92" s="1"/>
    </row>
    <row r="93" s="1" customFormat="true" ht="12.75" hidden="false" customHeight="false" outlineLevel="0" collapsed="false">
      <c r="G93" s="11"/>
    </row>
    <row r="94" s="1" customFormat="true" ht="12.75" hidden="false" customHeight="false" outlineLevel="0" collapsed="false">
      <c r="A94" s="1" t="s">
        <v>65</v>
      </c>
      <c r="B94" s="0"/>
      <c r="C94" s="0"/>
      <c r="D94" s="12"/>
      <c r="E94" s="12"/>
      <c r="F94" s="0"/>
      <c r="G94" s="0"/>
      <c r="H94" s="12"/>
      <c r="I94" s="0"/>
    </row>
    <row r="95" s="1" customFormat="true" ht="12.75" hidden="false" customHeight="false" outlineLevel="0" collapsed="false">
      <c r="B95" s="0"/>
      <c r="C95" s="0"/>
      <c r="D95" s="12"/>
      <c r="E95" s="12"/>
      <c r="F95" s="0"/>
      <c r="G95" s="0"/>
      <c r="H95" s="12"/>
      <c r="I95" s="0"/>
    </row>
    <row r="96" s="1" customFormat="true" ht="12.75" hidden="false" customHeight="false" outlineLevel="0" collapsed="false">
      <c r="A96" s="1" t="s">
        <v>66</v>
      </c>
      <c r="B96" s="0"/>
      <c r="C96" s="0"/>
      <c r="D96" s="12"/>
      <c r="E96" s="22" t="n">
        <v>148429</v>
      </c>
      <c r="F96" s="0"/>
      <c r="G96" s="0"/>
      <c r="H96" s="12"/>
      <c r="I96" s="0"/>
    </row>
    <row r="97" s="1" customFormat="true" ht="12.75" hidden="false" customHeight="false" outlineLevel="0" collapsed="false">
      <c r="A97" s="1" t="s">
        <v>67</v>
      </c>
      <c r="B97" s="0"/>
      <c r="C97" s="0"/>
      <c r="D97" s="12"/>
      <c r="E97" s="22" t="n">
        <v>5105</v>
      </c>
      <c r="F97" s="0"/>
      <c r="G97" s="0"/>
      <c r="H97" s="12"/>
      <c r="I97" s="0"/>
    </row>
    <row r="98" s="1" customFormat="true" ht="12.75" hidden="false" customHeight="false" outlineLevel="0" collapsed="false">
      <c r="A98" s="1" t="s">
        <v>68</v>
      </c>
      <c r="B98" s="0"/>
      <c r="C98" s="0"/>
      <c r="D98" s="12"/>
      <c r="E98" s="22" t="n">
        <v>801</v>
      </c>
      <c r="F98" s="0"/>
      <c r="G98" s="0"/>
      <c r="H98" s="12"/>
      <c r="I98" s="0"/>
    </row>
    <row r="99" customFormat="false" ht="12.75" hidden="false" customHeight="false" outlineLevel="0" collapsed="false">
      <c r="A99" s="1" t="s">
        <v>69</v>
      </c>
      <c r="D99" s="12"/>
      <c r="E99" s="22" t="n">
        <v>17677</v>
      </c>
      <c r="H99" s="12"/>
    </row>
    <row r="100" customFormat="false" ht="12.75" hidden="false" customHeight="false" outlineLevel="0" collapsed="false">
      <c r="A100" s="1" t="s">
        <v>70</v>
      </c>
      <c r="D100" s="12"/>
      <c r="E100" s="22" t="n">
        <v>13661</v>
      </c>
      <c r="H100" s="12"/>
    </row>
    <row r="101" customFormat="false" ht="12.75" hidden="false" customHeight="false" outlineLevel="0" collapsed="false">
      <c r="A101" s="1" t="s">
        <v>71</v>
      </c>
      <c r="E101" s="22" t="n">
        <v>46990</v>
      </c>
      <c r="G101" s="22"/>
      <c r="H101" s="12"/>
    </row>
    <row r="102" customFormat="false" ht="12.75" hidden="false" customHeight="false" outlineLevel="0" collapsed="false">
      <c r="A102" s="1" t="s">
        <v>72</v>
      </c>
      <c r="E102" s="22" t="n">
        <v>1201</v>
      </c>
      <c r="H102" s="12"/>
    </row>
    <row r="104" customFormat="false" ht="15" hidden="false" customHeight="false" outlineLevel="0" collapsed="false">
      <c r="A104" s="1"/>
      <c r="B104" s="9" t="s">
        <v>73</v>
      </c>
      <c r="H104" s="12"/>
    </row>
    <row r="105" customFormat="false" ht="12.75" hidden="false" customHeight="false" outlineLevel="0" collapsed="false">
      <c r="A105" s="1"/>
      <c r="H105" s="12"/>
    </row>
    <row r="106" customFormat="false" ht="12.75" hidden="false" customHeight="false" outlineLevel="0" collapsed="false">
      <c r="A106" s="1"/>
      <c r="G106" s="12"/>
    </row>
    <row r="107" customFormat="false" ht="20.25" hidden="false" customHeight="false" outlineLevel="0" collapsed="false">
      <c r="A107" s="10" t="s">
        <v>74</v>
      </c>
    </row>
    <row r="108" customFormat="false" ht="12.75" hidden="false" customHeight="false" outlineLevel="0" collapsed="false">
      <c r="A108" s="1"/>
      <c r="B108" s="1" t="s">
        <v>75</v>
      </c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8" hidden="false" customHeight="false" outlineLevel="0" collapsed="false">
      <c r="A110" s="2" t="s">
        <v>76</v>
      </c>
    </row>
    <row r="112" customFormat="false" ht="15.75" hidden="false" customHeight="false" outlineLevel="0" collapsed="false">
      <c r="A112" s="23" t="s">
        <v>77</v>
      </c>
      <c r="H112" s="24"/>
      <c r="I112" s="25" t="n">
        <f aca="false">SUM(H114:H127)</f>
        <v>7293</v>
      </c>
    </row>
    <row r="113" s="26" customFormat="true" ht="12.75" hidden="false" customHeight="false" outlineLevel="0" collapsed="false">
      <c r="G113" s="27"/>
    </row>
    <row r="114" s="26" customFormat="true" ht="12.75" hidden="false" customHeight="false" outlineLevel="0" collapsed="false">
      <c r="B114" s="28" t="s">
        <v>78</v>
      </c>
      <c r="F114" s="27"/>
      <c r="H114" s="29" t="n">
        <f aca="false">SUM(F115:F119)</f>
        <v>3596</v>
      </c>
    </row>
    <row r="115" s="26" customFormat="true" ht="12.75" hidden="false" customHeight="false" outlineLevel="0" collapsed="false">
      <c r="B115" s="27" t="s">
        <v>79</v>
      </c>
      <c r="C115" s="26" t="s">
        <v>80</v>
      </c>
      <c r="F115" s="29" t="n">
        <v>1555</v>
      </c>
      <c r="H115" s="29"/>
    </row>
    <row r="116" s="26" customFormat="true" ht="12.75" hidden="false" customHeight="false" outlineLevel="0" collapsed="false">
      <c r="B116" s="27"/>
      <c r="C116" s="26" t="s">
        <v>81</v>
      </c>
      <c r="F116" s="29" t="n">
        <v>206</v>
      </c>
      <c r="H116" s="29"/>
    </row>
    <row r="117" s="26" customFormat="true" ht="12.75" hidden="false" customHeight="false" outlineLevel="0" collapsed="false">
      <c r="B117" s="27"/>
      <c r="C117" s="26" t="s">
        <v>82</v>
      </c>
      <c r="F117" s="29" t="n">
        <v>952</v>
      </c>
      <c r="H117" s="29"/>
    </row>
    <row r="118" s="26" customFormat="true" ht="12.75" hidden="false" customHeight="false" outlineLevel="0" collapsed="false">
      <c r="C118" s="26" t="s">
        <v>83</v>
      </c>
      <c r="F118" s="29" t="n">
        <v>749</v>
      </c>
      <c r="H118" s="29"/>
    </row>
    <row r="119" s="26" customFormat="true" ht="12.75" hidden="false" customHeight="false" outlineLevel="0" collapsed="false">
      <c r="C119" s="26" t="s">
        <v>84</v>
      </c>
      <c r="F119" s="29" t="n">
        <v>134</v>
      </c>
      <c r="H119" s="29"/>
    </row>
    <row r="120" s="26" customFormat="true" ht="12.75" hidden="false" customHeight="false" outlineLevel="0" collapsed="false">
      <c r="B120" s="28" t="s">
        <v>85</v>
      </c>
      <c r="F120" s="27"/>
      <c r="H120" s="29" t="n">
        <f aca="false">SUM(F121:F122)</f>
        <v>1509</v>
      </c>
    </row>
    <row r="121" s="26" customFormat="true" ht="12.75" hidden="false" customHeight="false" outlineLevel="0" collapsed="false">
      <c r="B121" s="28"/>
      <c r="C121" s="26" t="s">
        <v>80</v>
      </c>
      <c r="F121" s="29" t="n">
        <v>1377</v>
      </c>
      <c r="H121" s="29"/>
    </row>
    <row r="122" s="26" customFormat="true" ht="12.75" hidden="false" customHeight="false" outlineLevel="0" collapsed="false">
      <c r="B122" s="28"/>
      <c r="C122" s="26" t="s">
        <v>82</v>
      </c>
      <c r="F122" s="29" t="n">
        <v>132</v>
      </c>
      <c r="H122" s="29"/>
    </row>
    <row r="123" s="26" customFormat="true" ht="12.75" hidden="false" customHeight="false" outlineLevel="0" collapsed="false">
      <c r="B123" s="28" t="s">
        <v>86</v>
      </c>
      <c r="F123" s="27"/>
      <c r="H123" s="29" t="n">
        <f aca="false">SUM(F124:F125)</f>
        <v>538</v>
      </c>
    </row>
    <row r="124" s="26" customFormat="true" ht="12.75" hidden="false" customHeight="false" outlineLevel="0" collapsed="false">
      <c r="B124" s="28"/>
      <c r="C124" s="26" t="s">
        <v>87</v>
      </c>
      <c r="F124" s="27" t="n">
        <v>480</v>
      </c>
      <c r="H124" s="27"/>
    </row>
    <row r="125" s="26" customFormat="true" ht="12.75" hidden="false" customHeight="false" outlineLevel="0" collapsed="false">
      <c r="B125" s="28"/>
      <c r="C125" s="26" t="s">
        <v>83</v>
      </c>
      <c r="F125" s="27" t="n">
        <v>58</v>
      </c>
      <c r="H125" s="27"/>
    </row>
    <row r="126" customFormat="false" ht="12.75" hidden="false" customHeight="false" outlineLevel="0" collapsed="false">
      <c r="B126" s="28" t="s">
        <v>88</v>
      </c>
      <c r="F126" s="27"/>
      <c r="H126" s="27" t="n">
        <v>122</v>
      </c>
    </row>
    <row r="127" customFormat="false" ht="12.75" hidden="false" customHeight="false" outlineLevel="0" collapsed="false">
      <c r="B127" s="28" t="s">
        <v>89</v>
      </c>
      <c r="F127" s="27"/>
      <c r="H127" s="29" t="n">
        <f aca="false">SUM(G128:G135)</f>
        <v>1528</v>
      </c>
    </row>
    <row r="128" customFormat="false" ht="12.75" hidden="false" customHeight="false" outlineLevel="0" collapsed="false">
      <c r="B128" s="0" t="s">
        <v>90</v>
      </c>
      <c r="F128" s="27"/>
      <c r="G128" s="22" t="n">
        <v>1306</v>
      </c>
      <c r="H128" s="27"/>
    </row>
    <row r="129" customFormat="false" ht="12.75" hidden="false" customHeight="false" outlineLevel="0" collapsed="false">
      <c r="B129" s="0" t="s">
        <v>91</v>
      </c>
      <c r="F129" s="27"/>
      <c r="G129" s="30"/>
      <c r="H129" s="30"/>
    </row>
    <row r="130" customFormat="false" ht="12.75" hidden="false" customHeight="false" outlineLevel="0" collapsed="false">
      <c r="B130" s="26" t="s">
        <v>92</v>
      </c>
      <c r="F130" s="27"/>
      <c r="G130" s="30"/>
      <c r="H130" s="30"/>
    </row>
    <row r="131" customFormat="false" ht="12.75" hidden="false" customHeight="false" outlineLevel="0" collapsed="false">
      <c r="B131" s="0" t="s">
        <v>93</v>
      </c>
      <c r="F131" s="27"/>
      <c r="G131" s="30"/>
      <c r="H131" s="26"/>
    </row>
    <row r="132" customFormat="false" ht="12.75" hidden="false" customHeight="false" outlineLevel="0" collapsed="false">
      <c r="B132" s="0" t="s">
        <v>94</v>
      </c>
      <c r="F132" s="27"/>
      <c r="G132" s="30"/>
      <c r="H132" s="26"/>
    </row>
    <row r="133" customFormat="false" ht="12.75" hidden="false" customHeight="false" outlineLevel="0" collapsed="false">
      <c r="B133" s="0" t="s">
        <v>95</v>
      </c>
      <c r="F133" s="27"/>
      <c r="G133" s="30"/>
      <c r="H133" s="26"/>
    </row>
    <row r="134" customFormat="false" ht="12.75" hidden="false" customHeight="false" outlineLevel="0" collapsed="false">
      <c r="B134" s="0" t="s">
        <v>96</v>
      </c>
      <c r="F134" s="27"/>
      <c r="G134" s="30" t="n">
        <v>12</v>
      </c>
      <c r="H134" s="26"/>
    </row>
    <row r="135" customFormat="false" ht="12.75" hidden="false" customHeight="false" outlineLevel="0" collapsed="false">
      <c r="B135" s="0" t="s">
        <v>97</v>
      </c>
      <c r="F135" s="27"/>
      <c r="G135" s="30" t="n">
        <v>210</v>
      </c>
      <c r="H135" s="26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A137" s="0" t="s">
        <v>98</v>
      </c>
      <c r="G137" s="12"/>
    </row>
    <row r="138" customFormat="false" ht="12.75" hidden="false" customHeight="false" outlineLevel="0" collapsed="false">
      <c r="A138" s="0" t="s">
        <v>99</v>
      </c>
      <c r="G138" s="12"/>
    </row>
    <row r="139" customFormat="false" ht="12.75" hidden="false" customHeight="false" outlineLevel="0" collapsed="false">
      <c r="G139" s="12"/>
    </row>
    <row r="140" customFormat="false" ht="12.75" hidden="false" customHeight="false" outlineLevel="0" collapsed="false">
      <c r="G140" s="12"/>
    </row>
    <row r="141" customFormat="false" ht="15.75" hidden="false" customHeight="false" outlineLevel="0" collapsed="false">
      <c r="A141" s="23" t="s">
        <v>100</v>
      </c>
      <c r="H141" s="24"/>
      <c r="I141" s="25" t="n">
        <f aca="false">SUM(H143:H146)</f>
        <v>801</v>
      </c>
    </row>
    <row r="142" customFormat="false" ht="12.75" hidden="false" customHeight="false" outlineLevel="0" collapsed="false">
      <c r="G142" s="12"/>
    </row>
    <row r="143" customFormat="false" ht="12.75" hidden="false" customHeight="false" outlineLevel="0" collapsed="false">
      <c r="A143" s="0" t="s">
        <v>101</v>
      </c>
      <c r="C143" s="0" t="s">
        <v>102</v>
      </c>
      <c r="F143" s="12"/>
      <c r="H143" s="29" t="n">
        <v>0</v>
      </c>
    </row>
    <row r="144" customFormat="false" ht="12.75" hidden="false" customHeight="false" outlineLevel="0" collapsed="false">
      <c r="C144" s="0" t="s">
        <v>103</v>
      </c>
      <c r="F144" s="12"/>
      <c r="H144" s="29" t="n">
        <v>0</v>
      </c>
    </row>
    <row r="145" customFormat="false" ht="12.75" hidden="false" customHeight="false" outlineLevel="0" collapsed="false">
      <c r="C145" s="0" t="s">
        <v>104</v>
      </c>
      <c r="F145" s="12"/>
      <c r="H145" s="29" t="n">
        <v>0</v>
      </c>
    </row>
    <row r="146" customFormat="false" ht="12.75" hidden="false" customHeight="false" outlineLevel="0" collapsed="false">
      <c r="C146" s="0" t="s">
        <v>105</v>
      </c>
      <c r="F146" s="12"/>
      <c r="H146" s="29" t="n">
        <v>801</v>
      </c>
    </row>
    <row r="147" customFormat="false" ht="12.75" hidden="false" customHeight="false" outlineLevel="0" collapsed="false">
      <c r="F147" s="12"/>
      <c r="H147" s="27"/>
    </row>
    <row r="148" customFormat="false" ht="12.75" hidden="false" customHeight="false" outlineLevel="0" collapsed="false">
      <c r="B148" s="1" t="s">
        <v>106</v>
      </c>
      <c r="I148" s="31"/>
    </row>
    <row r="149" customFormat="false" ht="12.75" hidden="false" customHeight="false" outlineLevel="0" collapsed="false">
      <c r="B149" s="1"/>
      <c r="I149" s="31"/>
    </row>
    <row r="150" customFormat="false" ht="12.75" hidden="false" customHeight="false" outlineLevel="0" collapsed="false">
      <c r="E150" s="32" t="s">
        <v>107</v>
      </c>
      <c r="F150" s="33" t="s">
        <v>108</v>
      </c>
      <c r="G150" s="34"/>
      <c r="J150" s="20"/>
      <c r="M150" s="35"/>
      <c r="N150" s="35"/>
      <c r="O150" s="35"/>
      <c r="P150" s="35"/>
      <c r="Q150" s="36"/>
      <c r="R150" s="37"/>
      <c r="S150" s="35"/>
    </row>
    <row r="151" customFormat="false" ht="13.5" hidden="false" customHeight="false" outlineLevel="0" collapsed="false">
      <c r="B151" s="38" t="s">
        <v>109</v>
      </c>
      <c r="C151" s="39" t="s">
        <v>110</v>
      </c>
      <c r="D151" s="40"/>
      <c r="E151" s="41" t="s">
        <v>111</v>
      </c>
      <c r="F151" s="41" t="s">
        <v>111</v>
      </c>
      <c r="G151" s="34"/>
      <c r="I151" s="42"/>
      <c r="M151" s="35"/>
      <c r="N151" s="36"/>
      <c r="O151" s="35"/>
      <c r="P151" s="35"/>
      <c r="Q151" s="43"/>
      <c r="R151" s="37"/>
      <c r="S151" s="35"/>
    </row>
    <row r="152" customFormat="false" ht="12.75" hidden="false" customHeight="false" outlineLevel="0" collapsed="false">
      <c r="B152" s="44" t="s">
        <v>112</v>
      </c>
      <c r="C152" s="45" t="s">
        <v>113</v>
      </c>
      <c r="D152" s="46" t="s">
        <v>114</v>
      </c>
      <c r="E152" s="47" t="s">
        <v>115</v>
      </c>
      <c r="F152" s="48"/>
      <c r="G152" s="34"/>
      <c r="M152" s="35"/>
      <c r="N152" s="36"/>
      <c r="O152" s="36"/>
      <c r="P152" s="36"/>
      <c r="Q152" s="43"/>
      <c r="R152" s="35"/>
      <c r="S152" s="35"/>
    </row>
    <row r="153" customFormat="false" ht="12.75" hidden="false" customHeight="false" outlineLevel="0" collapsed="false">
      <c r="A153" s="39"/>
      <c r="B153" s="39"/>
      <c r="C153" s="49"/>
      <c r="D153" s="50"/>
      <c r="E153" s="51"/>
      <c r="F153" s="52"/>
      <c r="M153" s="35"/>
      <c r="N153" s="35"/>
      <c r="O153" s="35"/>
      <c r="P153" s="35"/>
      <c r="Q153" s="53"/>
      <c r="R153" s="35"/>
      <c r="S153" s="35"/>
    </row>
    <row r="154" customFormat="false" ht="12.75" hidden="false" customHeight="false" outlineLevel="0" collapsed="false">
      <c r="A154" s="34" t="s">
        <v>116</v>
      </c>
      <c r="B154" s="54" t="n">
        <f aca="false">SUM(E154:F154)</f>
        <v>2382</v>
      </c>
      <c r="C154" s="55" t="n">
        <v>0</v>
      </c>
      <c r="D154" s="56" t="n">
        <v>2228</v>
      </c>
      <c r="E154" s="57" t="n">
        <f aca="false">SUM(C154:D154)</f>
        <v>2228</v>
      </c>
      <c r="F154" s="58" t="n">
        <v>154</v>
      </c>
      <c r="I154" s="59"/>
      <c r="J154" s="35"/>
      <c r="M154" s="35"/>
      <c r="N154" s="60"/>
      <c r="O154" s="60"/>
      <c r="P154" s="60"/>
      <c r="Q154" s="57"/>
      <c r="R154" s="35"/>
      <c r="S154" s="35"/>
    </row>
    <row r="155" customFormat="false" ht="12.75" hidden="false" customHeight="false" outlineLevel="0" collapsed="false">
      <c r="A155" s="34" t="s">
        <v>117</v>
      </c>
      <c r="B155" s="54" t="n">
        <f aca="false">SUM(E155:F155)</f>
        <v>2070</v>
      </c>
      <c r="C155" s="55" t="n">
        <v>0</v>
      </c>
      <c r="D155" s="56" t="n">
        <v>1762</v>
      </c>
      <c r="E155" s="57" t="n">
        <f aca="false">SUM(C155:D155)</f>
        <v>1762</v>
      </c>
      <c r="F155" s="58" t="n">
        <v>308</v>
      </c>
      <c r="I155" s="59"/>
      <c r="J155" s="61"/>
      <c r="M155" s="35"/>
      <c r="N155" s="60"/>
      <c r="O155" s="60"/>
      <c r="P155" s="60"/>
      <c r="Q155" s="57"/>
      <c r="R155" s="35"/>
      <c r="S155" s="35"/>
    </row>
    <row r="156" customFormat="false" ht="12.75" hidden="false" customHeight="false" outlineLevel="0" collapsed="false">
      <c r="A156" s="34" t="s">
        <v>118</v>
      </c>
      <c r="B156" s="54" t="n">
        <f aca="false">SUM(E156:F156)</f>
        <v>323</v>
      </c>
      <c r="C156" s="55" t="n">
        <v>0</v>
      </c>
      <c r="D156" s="56" t="n">
        <v>323</v>
      </c>
      <c r="E156" s="57" t="n">
        <f aca="false">SUM(C156:D156)</f>
        <v>323</v>
      </c>
      <c r="F156" s="58" t="n">
        <v>0</v>
      </c>
      <c r="I156" s="59"/>
      <c r="J156" s="61"/>
      <c r="M156" s="35"/>
      <c r="N156" s="60"/>
      <c r="O156" s="60"/>
      <c r="P156" s="60"/>
      <c r="Q156" s="57"/>
      <c r="R156" s="35"/>
      <c r="S156" s="35"/>
    </row>
    <row r="157" customFormat="false" ht="12.75" hidden="false" customHeight="false" outlineLevel="0" collapsed="false">
      <c r="A157" s="34" t="s">
        <v>119</v>
      </c>
      <c r="B157" s="62" t="n">
        <f aca="false">SUM(E157:F157)</f>
        <v>1045</v>
      </c>
      <c r="C157" s="63" t="n">
        <v>801</v>
      </c>
      <c r="D157" s="64" t="n">
        <v>244</v>
      </c>
      <c r="E157" s="65" t="n">
        <f aca="false">SUM(C157:D157)</f>
        <v>1045</v>
      </c>
      <c r="F157" s="48" t="n">
        <v>0</v>
      </c>
      <c r="I157" s="59"/>
      <c r="J157" s="61"/>
      <c r="M157" s="35"/>
      <c r="N157" s="60"/>
      <c r="O157" s="60"/>
      <c r="P157" s="60"/>
      <c r="Q157" s="57"/>
      <c r="R157" s="35"/>
      <c r="S157" s="35"/>
    </row>
    <row r="158" customFormat="false" ht="12.75" hidden="false" customHeight="false" outlineLevel="0" collapsed="false">
      <c r="A158" s="34"/>
      <c r="B158" s="66" t="n">
        <f aca="false">SUM(B154:B157)</f>
        <v>5820</v>
      </c>
      <c r="C158" s="67" t="n">
        <f aca="false">SUM(C154:C157)</f>
        <v>801</v>
      </c>
      <c r="D158" s="56" t="n">
        <f aca="false">SUM(D154:D157)</f>
        <v>4557</v>
      </c>
      <c r="E158" s="57" t="n">
        <f aca="false">SUM(E154:E157)</f>
        <v>5358</v>
      </c>
      <c r="F158" s="68" t="n">
        <f aca="false">SUM(F154:F157)</f>
        <v>462</v>
      </c>
      <c r="I158" s="59"/>
      <c r="J158" s="69"/>
      <c r="M158" s="35"/>
      <c r="N158" s="70"/>
      <c r="O158" s="70"/>
      <c r="P158" s="60"/>
      <c r="Q158" s="57"/>
      <c r="R158" s="60"/>
      <c r="S158" s="35"/>
    </row>
    <row r="159" customFormat="false" ht="13.5" hidden="false" customHeight="false" outlineLevel="0" collapsed="false">
      <c r="A159" s="71"/>
      <c r="B159" s="71"/>
      <c r="C159" s="72"/>
      <c r="D159" s="73"/>
      <c r="E159" s="74"/>
      <c r="F159" s="48"/>
      <c r="I159" s="59"/>
      <c r="J159" s="35"/>
      <c r="M159" s="35"/>
      <c r="N159" s="35"/>
      <c r="O159" s="35"/>
      <c r="P159" s="35"/>
      <c r="Q159" s="53"/>
      <c r="R159" s="35"/>
      <c r="S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75"/>
      <c r="G160" s="35"/>
      <c r="H160" s="76"/>
      <c r="I160" s="59"/>
      <c r="J160" s="35"/>
      <c r="M160" s="35"/>
      <c r="N160" s="35"/>
      <c r="O160" s="35"/>
      <c r="P160" s="35"/>
      <c r="Q160" s="35"/>
      <c r="R160" s="35"/>
      <c r="S160" s="35"/>
    </row>
    <row r="161" customFormat="false" ht="12.75" hidden="false" customHeight="false" outlineLevel="0" collapsed="false">
      <c r="A161" s="77" t="s">
        <v>120</v>
      </c>
      <c r="B161" s="75"/>
      <c r="C161" s="75"/>
      <c r="D161" s="75"/>
      <c r="E161" s="75"/>
      <c r="F161" s="75"/>
      <c r="G161" s="70" t="s">
        <v>121</v>
      </c>
      <c r="H161" s="42"/>
      <c r="I161" s="59"/>
      <c r="J161" s="35"/>
      <c r="M161" s="35"/>
      <c r="N161" s="35"/>
      <c r="O161" s="35"/>
      <c r="P161" s="35"/>
      <c r="Q161" s="35"/>
      <c r="R161" s="35"/>
      <c r="S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75"/>
      <c r="G162" s="35"/>
      <c r="H162" s="76"/>
      <c r="I162" s="59"/>
      <c r="J162" s="35"/>
      <c r="M162" s="35"/>
      <c r="N162" s="36"/>
      <c r="O162" s="36"/>
      <c r="P162" s="36"/>
      <c r="Q162" s="35"/>
      <c r="R162" s="35"/>
      <c r="S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75"/>
      <c r="G163" s="35"/>
      <c r="H163" s="76"/>
      <c r="I163" s="59"/>
      <c r="J163" s="35"/>
      <c r="M163" s="35"/>
      <c r="N163" s="35"/>
      <c r="O163" s="35"/>
      <c r="P163" s="35"/>
      <c r="Q163" s="35"/>
      <c r="R163" s="35"/>
      <c r="S163" s="35"/>
    </row>
    <row r="164" customFormat="false" ht="12.75" hidden="false" customHeight="false" outlineLevel="0" collapsed="false">
      <c r="A164" s="39" t="s">
        <v>122</v>
      </c>
      <c r="B164" s="78"/>
      <c r="C164" s="78"/>
      <c r="D164" s="79"/>
      <c r="E164" s="80"/>
      <c r="F164" s="50"/>
      <c r="G164" s="39" t="s">
        <v>123</v>
      </c>
      <c r="H164" s="78"/>
      <c r="I164" s="78"/>
      <c r="J164" s="79"/>
      <c r="K164" s="50"/>
      <c r="M164" s="35"/>
      <c r="N164" s="81"/>
      <c r="O164" s="81"/>
      <c r="P164" s="81"/>
      <c r="Q164" s="35"/>
      <c r="R164" s="35"/>
      <c r="S164" s="35"/>
    </row>
    <row r="165" customFormat="false" ht="12.75" hidden="false" customHeight="false" outlineLevel="0" collapsed="false">
      <c r="A165" s="71" t="s">
        <v>124</v>
      </c>
      <c r="B165" s="82"/>
      <c r="C165" s="82"/>
      <c r="D165" s="82"/>
      <c r="E165" s="73"/>
      <c r="F165" s="83"/>
      <c r="G165" s="71" t="s">
        <v>125</v>
      </c>
      <c r="H165" s="82"/>
      <c r="I165" s="82"/>
      <c r="J165" s="82"/>
      <c r="K165" s="73"/>
      <c r="M165" s="35"/>
      <c r="N165" s="81"/>
      <c r="O165" s="81"/>
      <c r="P165" s="81"/>
      <c r="Q165" s="35"/>
      <c r="R165" s="35"/>
      <c r="S165" s="35"/>
    </row>
    <row r="166" customFormat="false" ht="12.75" hidden="false" customHeight="false" outlineLevel="0" collapsed="false">
      <c r="A166" s="48"/>
      <c r="B166" s="84" t="s">
        <v>126</v>
      </c>
      <c r="C166" s="84" t="s">
        <v>127</v>
      </c>
      <c r="D166" s="84" t="s">
        <v>128</v>
      </c>
      <c r="G166" s="48"/>
      <c r="H166" s="84" t="s">
        <v>126</v>
      </c>
      <c r="I166" s="84" t="s">
        <v>127</v>
      </c>
      <c r="J166" s="47" t="s">
        <v>128</v>
      </c>
      <c r="M166" s="35"/>
      <c r="N166" s="81"/>
      <c r="O166" s="81"/>
      <c r="P166" s="81"/>
      <c r="Q166" s="35"/>
      <c r="R166" s="35"/>
      <c r="S166" s="35"/>
    </row>
    <row r="167" customFormat="false" ht="12.75" hidden="false" customHeight="false" outlineLevel="0" collapsed="false">
      <c r="A167" s="52" t="s">
        <v>129</v>
      </c>
      <c r="B167" s="85" t="n">
        <v>2700</v>
      </c>
      <c r="C167" s="86" t="n">
        <v>2382</v>
      </c>
      <c r="D167" s="87" t="n">
        <f aca="false">(C167/B167)</f>
        <v>0.882222222222222</v>
      </c>
      <c r="G167" s="52" t="s">
        <v>129</v>
      </c>
      <c r="H167" s="60" t="n">
        <v>230</v>
      </c>
      <c r="I167" s="86" t="n">
        <v>188</v>
      </c>
      <c r="J167" s="88" t="n">
        <f aca="false">(I167/H167)</f>
        <v>0.817391304347826</v>
      </c>
      <c r="M167" s="35"/>
      <c r="N167" s="81"/>
      <c r="O167" s="81"/>
      <c r="P167" s="81"/>
      <c r="Q167" s="35"/>
      <c r="R167" s="35"/>
      <c r="S167" s="35"/>
    </row>
    <row r="168" customFormat="false" ht="12.75" hidden="false" customHeight="false" outlineLevel="0" collapsed="false">
      <c r="A168" s="58" t="s">
        <v>130</v>
      </c>
      <c r="B168" s="85" t="n">
        <v>2950</v>
      </c>
      <c r="C168" s="68" t="n">
        <v>2070</v>
      </c>
      <c r="D168" s="87" t="n">
        <f aca="false">(C168/B168)</f>
        <v>0.701694915254237</v>
      </c>
      <c r="G168" s="58" t="s">
        <v>131</v>
      </c>
      <c r="H168" s="60" t="n">
        <v>1000</v>
      </c>
      <c r="I168" s="68" t="n">
        <v>735</v>
      </c>
      <c r="J168" s="89" t="n">
        <f aca="false">(I168/H168)</f>
        <v>0.735</v>
      </c>
      <c r="M168" s="35"/>
      <c r="N168" s="81"/>
      <c r="O168" s="81"/>
      <c r="P168" s="81"/>
      <c r="Q168" s="35"/>
      <c r="R168" s="35"/>
      <c r="S168" s="35"/>
    </row>
    <row r="169" customFormat="false" ht="12.75" hidden="false" customHeight="false" outlineLevel="0" collapsed="false">
      <c r="A169" s="58" t="s">
        <v>132</v>
      </c>
      <c r="B169" s="90" t="n">
        <v>550</v>
      </c>
      <c r="C169" s="91" t="n">
        <v>323</v>
      </c>
      <c r="D169" s="87" t="n">
        <f aca="false">(C169/B169)</f>
        <v>0.587272727272727</v>
      </c>
      <c r="G169" s="58" t="s">
        <v>132</v>
      </c>
      <c r="H169" s="92" t="n">
        <v>130</v>
      </c>
      <c r="I169" s="91" t="n">
        <v>122</v>
      </c>
      <c r="J169" s="89" t="n">
        <f aca="false">(I169/H169)</f>
        <v>0.938461538461539</v>
      </c>
      <c r="M169" s="35"/>
      <c r="N169" s="81"/>
      <c r="O169" s="81"/>
      <c r="P169" s="81"/>
      <c r="Q169" s="35"/>
      <c r="R169" s="35"/>
      <c r="S169" s="35"/>
    </row>
    <row r="170" customFormat="false" ht="12.75" hidden="false" customHeight="false" outlineLevel="0" collapsed="false">
      <c r="A170" s="48" t="s">
        <v>115</v>
      </c>
      <c r="B170" s="92" t="n">
        <f aca="false">SUM(B167:B169)</f>
        <v>6200</v>
      </c>
      <c r="C170" s="91" t="n">
        <f aca="false">SUM(C167:C169)</f>
        <v>4775</v>
      </c>
      <c r="D170" s="93" t="n">
        <f aca="false">(C170/B170)</f>
        <v>0.770161290322581</v>
      </c>
      <c r="G170" s="48" t="s">
        <v>115</v>
      </c>
      <c r="H170" s="92" t="n">
        <f aca="false">SUM(H167:H169)</f>
        <v>1360</v>
      </c>
      <c r="I170" s="91" t="n">
        <f aca="false">SUM(I167:I169)</f>
        <v>1045</v>
      </c>
      <c r="J170" s="94" t="n">
        <f aca="false">(I170/H170)</f>
        <v>0.768382352941177</v>
      </c>
      <c r="M170" s="35"/>
      <c r="N170" s="81"/>
      <c r="O170" s="81"/>
      <c r="P170" s="81"/>
      <c r="Q170" s="35"/>
      <c r="R170" s="35"/>
      <c r="S170" s="35"/>
    </row>
    <row r="171" customFormat="false" ht="12.75" hidden="false" customHeight="false" outlineLevel="0" collapsed="false">
      <c r="G171" s="12"/>
      <c r="I171" s="27"/>
      <c r="M171" s="35"/>
      <c r="N171" s="35"/>
      <c r="O171" s="35"/>
      <c r="P171" s="35"/>
      <c r="Q171" s="35"/>
      <c r="R171" s="35"/>
      <c r="S171" s="35"/>
    </row>
    <row r="172" customFormat="false" ht="12.75" hidden="false" customHeight="false" outlineLevel="0" collapsed="false">
      <c r="G172" s="12"/>
      <c r="I172" s="27"/>
      <c r="M172" s="35"/>
      <c r="N172" s="35"/>
      <c r="O172" s="35"/>
      <c r="P172" s="35"/>
      <c r="Q172" s="35"/>
      <c r="R172" s="35"/>
      <c r="S172" s="35"/>
    </row>
    <row r="173" customFormat="false" ht="12.75" hidden="false" customHeight="false" outlineLevel="0" collapsed="false">
      <c r="B173" s="0" t="s">
        <v>133</v>
      </c>
      <c r="G173" s="12"/>
      <c r="I173" s="27"/>
      <c r="M173" s="35"/>
      <c r="N173" s="35"/>
      <c r="O173" s="35"/>
      <c r="P173" s="35"/>
      <c r="Q173" s="35"/>
      <c r="R173" s="35"/>
      <c r="S173" s="35"/>
    </row>
    <row r="174" customFormat="false" ht="12.75" hidden="false" customHeight="false" outlineLevel="0" collapsed="false">
      <c r="G174" s="12"/>
      <c r="I174" s="27"/>
      <c r="M174" s="35"/>
      <c r="N174" s="35"/>
      <c r="O174" s="35"/>
      <c r="P174" s="35"/>
      <c r="Q174" s="35"/>
      <c r="R174" s="35"/>
      <c r="S174" s="35"/>
    </row>
    <row r="175" customFormat="false" ht="12.75" hidden="false" customHeight="false" outlineLevel="0" collapsed="false">
      <c r="D175" s="32" t="s">
        <v>126</v>
      </c>
      <c r="E175" s="95" t="s">
        <v>127</v>
      </c>
      <c r="F175" s="95" t="s">
        <v>128</v>
      </c>
      <c r="G175" s="12"/>
      <c r="I175" s="27"/>
      <c r="M175" s="35"/>
      <c r="N175" s="35"/>
      <c r="O175" s="35"/>
      <c r="P175" s="35"/>
      <c r="Q175" s="35"/>
      <c r="R175" s="35"/>
      <c r="S175" s="35"/>
    </row>
    <row r="176" customFormat="false" ht="12.75" hidden="false" customHeight="false" outlineLevel="0" collapsed="false">
      <c r="C176" s="39" t="s">
        <v>129</v>
      </c>
      <c r="D176" s="86" t="n">
        <f aca="false">B167+H167</f>
        <v>2930</v>
      </c>
      <c r="E176" s="96" t="n">
        <f aca="false">C167+I167</f>
        <v>2570</v>
      </c>
      <c r="F176" s="88" t="n">
        <f aca="false">(E176/D176)</f>
        <v>0.877133105802048</v>
      </c>
      <c r="G176" s="97"/>
      <c r="I176" s="27"/>
      <c r="M176" s="35"/>
      <c r="N176" s="81"/>
      <c r="O176" s="81"/>
      <c r="P176" s="81"/>
      <c r="Q176" s="81"/>
      <c r="R176" s="35"/>
      <c r="S176" s="35"/>
    </row>
    <row r="177" customFormat="false" ht="12.75" hidden="false" customHeight="false" outlineLevel="0" collapsed="false">
      <c r="C177" s="34" t="s">
        <v>130</v>
      </c>
      <c r="D177" s="68" t="n">
        <v>2950</v>
      </c>
      <c r="E177" s="60" t="n">
        <v>2070</v>
      </c>
      <c r="F177" s="89" t="n">
        <f aca="false">(E177/D177)</f>
        <v>0.701694915254237</v>
      </c>
      <c r="G177" s="97"/>
      <c r="I177" s="27"/>
      <c r="M177" s="35"/>
      <c r="N177" s="81"/>
      <c r="O177" s="81"/>
      <c r="P177" s="81"/>
      <c r="Q177" s="81"/>
      <c r="R177" s="35"/>
      <c r="S177" s="35"/>
    </row>
    <row r="178" customFormat="false" ht="12.75" hidden="false" customHeight="false" outlineLevel="0" collapsed="false">
      <c r="C178" s="34" t="s">
        <v>132</v>
      </c>
      <c r="D178" s="68" t="n">
        <f aca="false">B169+H169</f>
        <v>680</v>
      </c>
      <c r="E178" s="60" t="n">
        <f aca="false">C169+I169</f>
        <v>445</v>
      </c>
      <c r="F178" s="89" t="n">
        <f aca="false">(E178/D178)</f>
        <v>0.654411764705882</v>
      </c>
      <c r="G178" s="97"/>
      <c r="I178" s="27"/>
      <c r="M178" s="35"/>
      <c r="N178" s="81"/>
      <c r="O178" s="81"/>
      <c r="P178" s="81"/>
      <c r="Q178" s="81"/>
      <c r="R178" s="35"/>
      <c r="S178" s="35"/>
    </row>
    <row r="179" customFormat="false" ht="12.75" hidden="false" customHeight="false" outlineLevel="0" collapsed="false">
      <c r="C179" s="34" t="s">
        <v>131</v>
      </c>
      <c r="D179" s="91" t="n">
        <v>1000</v>
      </c>
      <c r="E179" s="92" t="n">
        <v>735</v>
      </c>
      <c r="F179" s="89" t="n">
        <f aca="false">(E179/D179)</f>
        <v>0.735</v>
      </c>
      <c r="G179" s="97"/>
      <c r="I179" s="27"/>
      <c r="M179" s="35"/>
      <c r="N179" s="35"/>
      <c r="O179" s="35"/>
      <c r="P179" s="81"/>
      <c r="Q179" s="35"/>
      <c r="R179" s="35"/>
      <c r="S179" s="35"/>
    </row>
    <row r="180" customFormat="false" ht="12.75" hidden="false" customHeight="false" outlineLevel="0" collapsed="false">
      <c r="C180" s="98" t="s">
        <v>115</v>
      </c>
      <c r="D180" s="99" t="n">
        <f aca="false">SUM(D176:D179)</f>
        <v>7560</v>
      </c>
      <c r="E180" s="100" t="n">
        <f aca="false">SUM(E176:E179)</f>
        <v>5820</v>
      </c>
      <c r="F180" s="101" t="n">
        <f aca="false">(E180/D180)</f>
        <v>0.76984126984127</v>
      </c>
      <c r="G180" s="12"/>
      <c r="I180" s="27"/>
      <c r="M180" s="35"/>
      <c r="N180" s="81"/>
      <c r="O180" s="81"/>
      <c r="P180" s="81"/>
      <c r="Q180" s="35"/>
      <c r="R180" s="35"/>
      <c r="S180" s="35"/>
    </row>
    <row r="181" customFormat="false" ht="12.75" hidden="false" customHeight="false" outlineLevel="0" collapsed="false">
      <c r="F181" s="12"/>
      <c r="H181" s="27"/>
      <c r="M181" s="35"/>
      <c r="N181" s="35"/>
      <c r="O181" s="35"/>
      <c r="P181" s="35"/>
      <c r="Q181" s="35"/>
      <c r="R181" s="35"/>
      <c r="S181" s="35"/>
    </row>
    <row r="182" customFormat="false" ht="12.75" hidden="false" customHeight="false" outlineLevel="0" collapsed="false">
      <c r="F182" s="12"/>
      <c r="H182" s="27"/>
      <c r="M182" s="35"/>
      <c r="N182" s="35"/>
      <c r="O182" s="35"/>
      <c r="P182" s="35"/>
      <c r="Q182" s="35"/>
      <c r="R182" s="35"/>
      <c r="S182" s="35"/>
    </row>
    <row r="183" customFormat="false" ht="12.75" hidden="false" customHeight="false" outlineLevel="0" collapsed="false">
      <c r="A183" s="0" t="s">
        <v>134</v>
      </c>
      <c r="F183" s="12"/>
      <c r="H183" s="27"/>
      <c r="M183" s="35"/>
      <c r="N183" s="36"/>
      <c r="O183" s="36"/>
      <c r="P183" s="36"/>
      <c r="Q183" s="36"/>
      <c r="R183" s="36"/>
      <c r="S183" s="35"/>
    </row>
    <row r="184" customFormat="false" ht="12.75" hidden="false" customHeight="false" outlineLevel="0" collapsed="false">
      <c r="A184" s="0" t="s">
        <v>135</v>
      </c>
      <c r="F184" s="12"/>
      <c r="H184" s="27"/>
      <c r="M184" s="35"/>
      <c r="N184" s="81"/>
      <c r="O184" s="81"/>
      <c r="P184" s="81"/>
      <c r="Q184" s="81"/>
      <c r="R184" s="81"/>
      <c r="S184" s="35"/>
    </row>
    <row r="185" customFormat="false" ht="12.75" hidden="false" customHeight="false" outlineLevel="0" collapsed="false">
      <c r="A185" s="0" t="s">
        <v>136</v>
      </c>
      <c r="G185" s="12"/>
      <c r="H185" s="22"/>
      <c r="M185" s="35"/>
      <c r="N185" s="81"/>
      <c r="O185" s="81"/>
      <c r="P185" s="81"/>
      <c r="Q185" s="81"/>
      <c r="R185" s="81"/>
      <c r="S185" s="35"/>
    </row>
    <row r="186" customFormat="false" ht="12.75" hidden="false" customHeight="false" outlineLevel="0" collapsed="false">
      <c r="A186" s="0" t="s">
        <v>137</v>
      </c>
      <c r="G186" s="12"/>
      <c r="H186" s="22"/>
      <c r="M186" s="35"/>
      <c r="N186" s="81"/>
      <c r="O186" s="81"/>
      <c r="P186" s="81"/>
      <c r="Q186" s="81"/>
      <c r="R186" s="81"/>
      <c r="S186" s="35"/>
    </row>
    <row r="187" customFormat="false" ht="12.75" hidden="false" customHeight="false" outlineLevel="0" collapsed="false">
      <c r="A187" s="0" t="s">
        <v>138</v>
      </c>
      <c r="G187" s="12"/>
      <c r="H187" s="22"/>
      <c r="M187" s="35"/>
      <c r="N187" s="81"/>
      <c r="O187" s="81"/>
      <c r="P187" s="81"/>
      <c r="Q187" s="81"/>
      <c r="R187" s="81"/>
      <c r="S187" s="35"/>
    </row>
    <row r="188" customFormat="false" ht="12.75" hidden="false" customHeight="false" outlineLevel="0" collapsed="false">
      <c r="G188" s="12"/>
      <c r="H188" s="22"/>
      <c r="M188" s="35"/>
      <c r="N188" s="81"/>
      <c r="O188" s="81"/>
      <c r="P188" s="81"/>
      <c r="Q188" s="35"/>
      <c r="R188" s="81"/>
      <c r="S188" s="35"/>
    </row>
    <row r="189" customFormat="false" ht="12.75" hidden="false" customHeight="false" outlineLevel="0" collapsed="false">
      <c r="G189" s="12"/>
      <c r="M189" s="35"/>
      <c r="N189" s="81"/>
      <c r="O189" s="81"/>
      <c r="P189" s="81"/>
      <c r="Q189" s="81"/>
      <c r="R189" s="81"/>
      <c r="S189" s="35"/>
    </row>
    <row r="190" customFormat="false" ht="12.75" hidden="false" customHeight="false" outlineLevel="0" collapsed="false">
      <c r="A190" s="20" t="s">
        <v>139</v>
      </c>
      <c r="F190" s="20" t="s">
        <v>140</v>
      </c>
      <c r="G190" s="12"/>
    </row>
    <row r="191" customFormat="false" ht="12.75" hidden="false" customHeight="false" outlineLevel="0" collapsed="false">
      <c r="G191" s="12"/>
    </row>
    <row r="192" customFormat="false" ht="12.75" hidden="false" customHeight="false" outlineLevel="0" collapsed="false">
      <c r="A192" s="0" t="s">
        <v>102</v>
      </c>
      <c r="C192" s="60" t="n">
        <v>1719</v>
      </c>
      <c r="F192" s="0" t="s">
        <v>102</v>
      </c>
      <c r="G192" s="12"/>
      <c r="H192" s="0" t="n">
        <v>509</v>
      </c>
    </row>
    <row r="193" customFormat="false" ht="12.75" hidden="false" customHeight="false" outlineLevel="0" collapsed="false">
      <c r="A193" s="0" t="s">
        <v>130</v>
      </c>
      <c r="C193" s="22" t="n">
        <v>1565</v>
      </c>
      <c r="F193" s="0" t="s">
        <v>130</v>
      </c>
      <c r="G193" s="12"/>
      <c r="H193" s="0" t="n">
        <v>197</v>
      </c>
    </row>
    <row r="194" customFormat="false" ht="12.75" hidden="false" customHeight="false" outlineLevel="0" collapsed="false">
      <c r="A194" s="0" t="s">
        <v>132</v>
      </c>
      <c r="C194" s="92" t="n">
        <v>548</v>
      </c>
      <c r="F194" s="0" t="s">
        <v>132</v>
      </c>
      <c r="G194" s="12"/>
      <c r="H194" s="82" t="n">
        <v>19</v>
      </c>
    </row>
    <row r="195" customFormat="false" ht="12.75" hidden="false" customHeight="false" outlineLevel="0" collapsed="false">
      <c r="C195" s="19" t="n">
        <f aca="false">SUM(C192:C194)</f>
        <v>3832</v>
      </c>
      <c r="G195" s="12"/>
      <c r="H195" s="20" t="n">
        <f aca="false">SUM(H192:H194)</f>
        <v>725</v>
      </c>
    </row>
    <row r="196" customFormat="false" ht="12.75" hidden="false" customHeight="false" outlineLevel="0" collapsed="false">
      <c r="G196" s="12"/>
    </row>
    <row r="197" customFormat="false" ht="12.75" hidden="false" customHeight="false" outlineLevel="0" collapsed="false">
      <c r="G197" s="12"/>
    </row>
    <row r="198" customFormat="false" ht="15.75" hidden="false" customHeight="false" outlineLevel="0" collapsed="false">
      <c r="A198" s="23" t="s">
        <v>141</v>
      </c>
      <c r="H198" s="24"/>
      <c r="I198" s="25" t="n">
        <f aca="false">SUM(H201:H235)</f>
        <v>1660</v>
      </c>
    </row>
    <row r="199" s="1" customFormat="true" ht="12.75" hidden="false" customHeight="false" outlineLevel="0" collapsed="false">
      <c r="G199" s="12"/>
    </row>
    <row r="200" customFormat="false" ht="12.75" hidden="false" customHeight="false" outlineLevel="0" collapsed="false">
      <c r="A200" s="0" t="s">
        <v>142</v>
      </c>
      <c r="G200" s="12"/>
    </row>
    <row r="201" customFormat="false" ht="12.75" hidden="false" customHeight="false" outlineLevel="0" collapsed="false">
      <c r="B201" s="102" t="s">
        <v>143</v>
      </c>
      <c r="G201" s="12"/>
      <c r="H201" s="30" t="n">
        <f aca="false">SUM(G202:G209)</f>
        <v>198</v>
      </c>
    </row>
    <row r="202" customFormat="false" ht="12.75" hidden="false" customHeight="false" outlineLevel="0" collapsed="false">
      <c r="B202" s="1" t="s">
        <v>144</v>
      </c>
      <c r="G202" s="27"/>
      <c r="H202" s="26"/>
    </row>
    <row r="203" customFormat="false" ht="12.75" hidden="false" customHeight="false" outlineLevel="0" collapsed="false">
      <c r="B203" s="1"/>
      <c r="C203" s="0" t="s">
        <v>145</v>
      </c>
      <c r="G203" s="27" t="n">
        <v>43</v>
      </c>
      <c r="H203" s="26"/>
    </row>
    <row r="204" customFormat="false" ht="12.75" hidden="false" customHeight="false" outlineLevel="0" collapsed="false">
      <c r="B204" s="1"/>
      <c r="C204" s="0" t="s">
        <v>146</v>
      </c>
      <c r="G204" s="27" t="n">
        <v>8</v>
      </c>
      <c r="H204" s="26"/>
    </row>
    <row r="205" customFormat="false" ht="12.75" hidden="false" customHeight="false" outlineLevel="0" collapsed="false">
      <c r="B205" s="1"/>
      <c r="C205" s="0" t="s">
        <v>147</v>
      </c>
      <c r="G205" s="27" t="n">
        <v>20</v>
      </c>
      <c r="H205" s="26"/>
    </row>
    <row r="206" customFormat="false" ht="12.75" hidden="false" customHeight="false" outlineLevel="0" collapsed="false">
      <c r="B206" s="1"/>
      <c r="C206" s="0" t="s">
        <v>148</v>
      </c>
      <c r="G206" s="27" t="n">
        <v>3</v>
      </c>
      <c r="H206" s="26"/>
    </row>
    <row r="207" customFormat="false" ht="12.75" hidden="false" customHeight="false" outlineLevel="0" collapsed="false">
      <c r="B207" s="1"/>
      <c r="C207" s="0" t="s">
        <v>149</v>
      </c>
      <c r="G207" s="27" t="n">
        <v>14</v>
      </c>
      <c r="H207" s="26"/>
    </row>
    <row r="208" customFormat="false" ht="12.75" hidden="false" customHeight="false" outlineLevel="0" collapsed="false">
      <c r="G208" s="27"/>
      <c r="H208" s="26"/>
    </row>
    <row r="209" customFormat="false" ht="12.75" hidden="false" customHeight="false" outlineLevel="0" collapsed="false">
      <c r="B209" s="0" t="s">
        <v>150</v>
      </c>
      <c r="G209" s="27" t="n">
        <v>110</v>
      </c>
      <c r="H209" s="26"/>
    </row>
    <row r="210" customFormat="false" ht="12.75" hidden="false" customHeight="false" outlineLevel="0" collapsed="false">
      <c r="C210" s="0" t="s">
        <v>151</v>
      </c>
      <c r="G210" s="27"/>
      <c r="H210" s="26"/>
    </row>
    <row r="211" customFormat="false" ht="12.75" hidden="false" customHeight="false" outlineLevel="0" collapsed="false">
      <c r="G211" s="27"/>
      <c r="H211" s="26"/>
    </row>
    <row r="212" customFormat="false" ht="12.75" hidden="false" customHeight="false" outlineLevel="0" collapsed="false">
      <c r="B212" s="28" t="s">
        <v>152</v>
      </c>
      <c r="G212" s="29"/>
      <c r="H212" s="30" t="n">
        <f aca="false">SUM(G214:G231)</f>
        <v>1462</v>
      </c>
    </row>
    <row r="213" customFormat="false" ht="12.75" hidden="false" customHeight="false" outlineLevel="0" collapsed="false">
      <c r="B213" s="26" t="s">
        <v>153</v>
      </c>
      <c r="G213" s="29"/>
      <c r="H213" s="29"/>
    </row>
    <row r="214" customFormat="false" ht="12.75" hidden="false" customHeight="false" outlineLevel="0" collapsed="false">
      <c r="B214" s="26"/>
      <c r="C214" s="0" t="s">
        <v>154</v>
      </c>
      <c r="G214" s="29" t="n">
        <v>499</v>
      </c>
      <c r="H214" s="29"/>
    </row>
    <row r="215" customFormat="false" ht="12.75" hidden="false" customHeight="false" outlineLevel="0" collapsed="false">
      <c r="B215" s="26"/>
      <c r="C215" s="0" t="s">
        <v>155</v>
      </c>
      <c r="G215" s="29"/>
      <c r="H215" s="29"/>
    </row>
    <row r="216" customFormat="false" ht="12.75" hidden="false" customHeight="false" outlineLevel="0" collapsed="false">
      <c r="B216" s="26"/>
      <c r="C216" s="0" t="s">
        <v>156</v>
      </c>
      <c r="G216" s="29" t="n">
        <v>236</v>
      </c>
      <c r="H216" s="29"/>
    </row>
    <row r="217" customFormat="false" ht="12.75" hidden="false" customHeight="false" outlineLevel="0" collapsed="false">
      <c r="B217" s="26"/>
      <c r="C217" s="0" t="s">
        <v>157</v>
      </c>
      <c r="G217" s="29" t="n">
        <v>235</v>
      </c>
      <c r="H217" s="29"/>
    </row>
    <row r="218" customFormat="false" ht="12.75" hidden="false" customHeight="false" outlineLevel="0" collapsed="false">
      <c r="B218" s="26"/>
      <c r="C218" s="0" t="s">
        <v>158</v>
      </c>
      <c r="G218" s="29"/>
      <c r="H218" s="29"/>
    </row>
    <row r="219" customFormat="false" ht="12.75" hidden="false" customHeight="false" outlineLevel="0" collapsed="false">
      <c r="B219" s="26"/>
      <c r="C219" s="0" t="s">
        <v>159</v>
      </c>
      <c r="G219" s="29" t="n">
        <v>75</v>
      </c>
      <c r="H219" s="29"/>
    </row>
    <row r="220" customFormat="false" ht="12.75" hidden="false" customHeight="false" outlineLevel="0" collapsed="false">
      <c r="B220" s="26"/>
      <c r="C220" s="0" t="s">
        <v>160</v>
      </c>
      <c r="G220" s="27" t="n">
        <v>80</v>
      </c>
      <c r="H220" s="29"/>
    </row>
    <row r="221" customFormat="false" ht="12.75" hidden="false" customHeight="false" outlineLevel="0" collapsed="false">
      <c r="B221" s="26"/>
      <c r="C221" s="0" t="s">
        <v>161</v>
      </c>
      <c r="G221" s="27" t="n">
        <v>79</v>
      </c>
      <c r="H221" s="29"/>
    </row>
    <row r="222" customFormat="false" ht="12.75" hidden="false" customHeight="false" outlineLevel="0" collapsed="false">
      <c r="B222" s="26"/>
      <c r="C222" s="0" t="s">
        <v>162</v>
      </c>
      <c r="G222" s="27" t="n">
        <v>57</v>
      </c>
      <c r="H222" s="29"/>
    </row>
    <row r="223" customFormat="false" ht="12.75" hidden="false" customHeight="false" outlineLevel="0" collapsed="false">
      <c r="B223" s="103"/>
      <c r="C223" s="103" t="s">
        <v>163</v>
      </c>
      <c r="G223" s="0" t="n">
        <v>23</v>
      </c>
      <c r="H223" s="29"/>
    </row>
    <row r="224" customFormat="false" ht="12.75" hidden="false" customHeight="false" outlineLevel="0" collapsed="false">
      <c r="B224" s="103"/>
      <c r="C224" s="103" t="s">
        <v>164</v>
      </c>
      <c r="G224" s="0" t="n">
        <v>8</v>
      </c>
      <c r="H224" s="29"/>
    </row>
    <row r="225" customFormat="false" ht="12.75" hidden="false" customHeight="false" outlineLevel="0" collapsed="false">
      <c r="B225" s="103"/>
      <c r="C225" s="103" t="s">
        <v>165</v>
      </c>
      <c r="G225" s="0" t="n">
        <v>18</v>
      </c>
      <c r="H225" s="29"/>
    </row>
    <row r="226" customFormat="false" ht="12.75" hidden="false" customHeight="false" outlineLevel="0" collapsed="false">
      <c r="B226" s="103"/>
      <c r="C226" s="104" t="s">
        <v>166</v>
      </c>
      <c r="G226" s="0" t="n">
        <v>16</v>
      </c>
      <c r="H226" s="29"/>
    </row>
    <row r="227" customFormat="false" ht="12.75" hidden="false" customHeight="false" outlineLevel="0" collapsed="false">
      <c r="B227" s="103"/>
      <c r="C227" s="104" t="s">
        <v>167</v>
      </c>
      <c r="G227" s="85"/>
      <c r="H227" s="29"/>
    </row>
    <row r="228" customFormat="false" ht="12.75" hidden="false" customHeight="false" outlineLevel="0" collapsed="false">
      <c r="B228" s="103"/>
      <c r="C228" s="104" t="s">
        <v>168</v>
      </c>
      <c r="G228" s="85" t="n">
        <v>50</v>
      </c>
      <c r="H228" s="29"/>
    </row>
    <row r="229" customFormat="false" ht="12.75" hidden="false" customHeight="false" outlineLevel="0" collapsed="false">
      <c r="B229" s="103"/>
      <c r="C229" s="104" t="s">
        <v>169</v>
      </c>
      <c r="G229" s="85" t="n">
        <v>18</v>
      </c>
      <c r="H229" s="29"/>
    </row>
    <row r="230" customFormat="false" ht="12.75" hidden="false" customHeight="false" outlineLevel="0" collapsed="false">
      <c r="B230" s="103"/>
      <c r="C230" s="104" t="s">
        <v>170</v>
      </c>
      <c r="G230" s="85" t="n">
        <v>25</v>
      </c>
      <c r="H230" s="29"/>
    </row>
    <row r="231" customFormat="false" ht="12.75" hidden="false" customHeight="false" outlineLevel="0" collapsed="false">
      <c r="B231" s="103"/>
      <c r="C231" s="104" t="s">
        <v>171</v>
      </c>
      <c r="G231" s="85" t="n">
        <v>43</v>
      </c>
      <c r="H231" s="29"/>
    </row>
    <row r="232" customFormat="false" ht="12.75" hidden="false" customHeight="false" outlineLevel="0" collapsed="false">
      <c r="B232" s="103"/>
      <c r="C232" s="104"/>
      <c r="G232" s="85"/>
      <c r="H232" s="29"/>
    </row>
    <row r="233" customFormat="false" ht="12.75" hidden="false" customHeight="false" outlineLevel="0" collapsed="false">
      <c r="A233" s="35"/>
      <c r="B233" s="105" t="s">
        <v>172</v>
      </c>
      <c r="G233" s="29"/>
      <c r="H233" s="26" t="n">
        <v>0</v>
      </c>
    </row>
    <row r="234" customFormat="false" ht="12.75" hidden="false" customHeight="false" outlineLevel="0" collapsed="false">
      <c r="A234" s="35"/>
      <c r="B234" s="35"/>
      <c r="G234" s="29"/>
      <c r="H234" s="26"/>
    </row>
    <row r="235" customFormat="false" ht="12.75" hidden="false" customHeight="false" outlineLevel="0" collapsed="false">
      <c r="A235" s="35"/>
      <c r="B235" s="105" t="s">
        <v>173</v>
      </c>
      <c r="G235" s="29"/>
      <c r="H235" s="26" t="n">
        <v>0</v>
      </c>
    </row>
    <row r="236" customFormat="false" ht="12.75" hidden="false" customHeight="false" outlineLevel="0" collapsed="false">
      <c r="G236" s="29"/>
      <c r="H236" s="26"/>
    </row>
    <row r="237" customFormat="false" ht="12.75" hidden="false" customHeight="false" outlineLevel="0" collapsed="false">
      <c r="A237" s="0" t="s">
        <v>174</v>
      </c>
      <c r="G237" s="29"/>
      <c r="H237" s="26"/>
    </row>
    <row r="238" customFormat="false" ht="12.75" hidden="false" customHeight="false" outlineLevel="0" collapsed="false">
      <c r="G238" s="29"/>
      <c r="H238" s="26"/>
    </row>
    <row r="240" customFormat="false" ht="15.75" hidden="false" customHeight="false" outlineLevel="0" collapsed="false">
      <c r="A240" s="23" t="s">
        <v>175</v>
      </c>
      <c r="G240" s="106"/>
      <c r="H240" s="23"/>
      <c r="I240" s="25" t="n">
        <f aca="false">SUM(H242:H249)</f>
        <v>3172</v>
      </c>
    </row>
    <row r="241" s="1" customFormat="true" ht="12.75" hidden="false" customHeight="false" outlineLevel="0" collapsed="false">
      <c r="G241" s="12"/>
    </row>
    <row r="242" customFormat="false" ht="12.75" hidden="false" customHeight="false" outlineLevel="0" collapsed="false">
      <c r="B242" s="102" t="s">
        <v>176</v>
      </c>
      <c r="G242" s="27"/>
      <c r="H242" s="29" t="n">
        <v>88</v>
      </c>
    </row>
    <row r="243" customFormat="false" ht="12.75" hidden="false" customHeight="false" outlineLevel="0" collapsed="false">
      <c r="B243" s="102" t="s">
        <v>177</v>
      </c>
      <c r="G243" s="27"/>
      <c r="H243" s="29" t="n">
        <f aca="false">SUM(G244:G247)</f>
        <v>1656</v>
      </c>
    </row>
    <row r="244" customFormat="false" ht="12.75" hidden="false" customHeight="false" outlineLevel="0" collapsed="false">
      <c r="B244" s="0" t="s">
        <v>178</v>
      </c>
      <c r="G244" s="27" t="n">
        <v>216</v>
      </c>
      <c r="H244" s="29"/>
    </row>
    <row r="245" customFormat="false" ht="12.75" hidden="false" customHeight="false" outlineLevel="0" collapsed="false">
      <c r="B245" s="0" t="s">
        <v>179</v>
      </c>
      <c r="G245" s="27" t="n">
        <v>639</v>
      </c>
      <c r="H245" s="29"/>
    </row>
    <row r="246" customFormat="false" ht="12.75" hidden="false" customHeight="false" outlineLevel="0" collapsed="false">
      <c r="B246" s="0" t="s">
        <v>180</v>
      </c>
      <c r="G246" s="27" t="n">
        <v>793</v>
      </c>
      <c r="H246" s="29"/>
    </row>
    <row r="247" customFormat="false" ht="12.75" hidden="false" customHeight="false" outlineLevel="0" collapsed="false">
      <c r="B247" s="0" t="s">
        <v>181</v>
      </c>
      <c r="G247" s="27" t="n">
        <v>8</v>
      </c>
      <c r="H247" s="29"/>
    </row>
    <row r="248" customFormat="false" ht="12.75" hidden="false" customHeight="false" outlineLevel="0" collapsed="false">
      <c r="G248" s="27"/>
      <c r="H248" s="29"/>
    </row>
    <row r="249" customFormat="false" ht="12.75" hidden="false" customHeight="false" outlineLevel="0" collapsed="false">
      <c r="B249" s="102" t="s">
        <v>182</v>
      </c>
      <c r="G249" s="27"/>
      <c r="H249" s="29" t="n">
        <f aca="false">SUM(G250:G253)</f>
        <v>1428</v>
      </c>
    </row>
    <row r="250" customFormat="false" ht="12.75" hidden="false" customHeight="false" outlineLevel="0" collapsed="false">
      <c r="B250" s="0" t="s">
        <v>178</v>
      </c>
      <c r="G250" s="27" t="n">
        <v>76</v>
      </c>
      <c r="H250" s="29"/>
    </row>
    <row r="251" customFormat="false" ht="12.75" hidden="false" customHeight="false" outlineLevel="0" collapsed="false">
      <c r="B251" s="0" t="s">
        <v>183</v>
      </c>
      <c r="G251" s="27" t="n">
        <v>855</v>
      </c>
      <c r="H251" s="29"/>
    </row>
    <row r="252" customFormat="false" ht="12.75" hidden="false" customHeight="false" outlineLevel="0" collapsed="false">
      <c r="B252" s="0" t="s">
        <v>180</v>
      </c>
      <c r="G252" s="27" t="n">
        <v>477</v>
      </c>
      <c r="H252" s="29"/>
    </row>
    <row r="253" customFormat="false" ht="12.75" hidden="false" customHeight="false" outlineLevel="0" collapsed="false">
      <c r="B253" s="0" t="s">
        <v>181</v>
      </c>
      <c r="G253" s="27" t="n">
        <v>20</v>
      </c>
      <c r="H253" s="29"/>
    </row>
    <row r="254" customFormat="false" ht="12.75" hidden="false" customHeight="false" outlineLevel="0" collapsed="false">
      <c r="G254" s="27"/>
      <c r="H254" s="27"/>
    </row>
    <row r="255" customFormat="false" ht="12.75" hidden="false" customHeight="false" outlineLevel="0" collapsed="false">
      <c r="A255" s="0" t="s">
        <v>184</v>
      </c>
      <c r="G255" s="12"/>
    </row>
    <row r="256" customFormat="false" ht="12.75" hidden="false" customHeight="false" outlineLevel="0" collapsed="false">
      <c r="G256" s="12"/>
    </row>
    <row r="257" customFormat="false" ht="12.75" hidden="false" customHeight="false" outlineLevel="0" collapsed="false">
      <c r="G257" s="12"/>
    </row>
    <row r="258" customFormat="false" ht="15.75" hidden="false" customHeight="false" outlineLevel="0" collapsed="false">
      <c r="A258" s="23" t="s">
        <v>185</v>
      </c>
      <c r="H258" s="107"/>
      <c r="I258" s="107" t="n">
        <v>225</v>
      </c>
    </row>
    <row r="259" s="1" customFormat="true" ht="12.75" hidden="false" customHeight="false" outlineLevel="0" collapsed="false">
      <c r="A259" s="20"/>
      <c r="H259" s="21"/>
      <c r="I259" s="21"/>
    </row>
    <row r="260" customFormat="false" ht="12.75" hidden="false" customHeight="false" outlineLevel="0" collapsed="false">
      <c r="A260" s="0" t="s">
        <v>186</v>
      </c>
      <c r="G260" s="12"/>
    </row>
    <row r="261" customFormat="false" ht="12.75" hidden="false" customHeight="false" outlineLevel="0" collapsed="false">
      <c r="A261" s="0" t="s">
        <v>187</v>
      </c>
      <c r="G261" s="12"/>
    </row>
    <row r="262" customFormat="false" ht="12.75" hidden="false" customHeight="false" outlineLevel="0" collapsed="false">
      <c r="G262" s="12"/>
    </row>
    <row r="263" customFormat="false" ht="12.75" hidden="false" customHeight="false" outlineLevel="0" collapsed="false">
      <c r="G263" s="12"/>
    </row>
    <row r="264" customFormat="false" ht="15.75" hidden="false" customHeight="false" outlineLevel="0" collapsed="false">
      <c r="A264" s="23" t="s">
        <v>188</v>
      </c>
      <c r="H264" s="24"/>
      <c r="I264" s="25" t="n">
        <f aca="false">SUM(I267:I272)</f>
        <v>12620</v>
      </c>
    </row>
    <row r="265" customFormat="false" ht="12.75" hidden="false" customHeight="false" outlineLevel="0" collapsed="false">
      <c r="G265" s="12"/>
    </row>
    <row r="266" customFormat="false" ht="12.75" hidden="false" customHeight="false" outlineLevel="0" collapsed="false">
      <c r="A266" s="0" t="s">
        <v>142</v>
      </c>
      <c r="G266" s="12"/>
    </row>
    <row r="267" customFormat="false" ht="12.75" hidden="false" customHeight="false" outlineLevel="0" collapsed="false">
      <c r="B267" s="28" t="s">
        <v>189</v>
      </c>
      <c r="I267" s="26" t="n">
        <v>0</v>
      </c>
    </row>
    <row r="268" customFormat="false" ht="12.75" hidden="false" customHeight="false" outlineLevel="0" collapsed="false">
      <c r="B268" s="28" t="s">
        <v>190</v>
      </c>
      <c r="I268" s="26" t="n">
        <v>187</v>
      </c>
    </row>
    <row r="269" customFormat="false" ht="12.75" hidden="false" customHeight="false" outlineLevel="0" collapsed="false">
      <c r="B269" s="28" t="s">
        <v>191</v>
      </c>
      <c r="E269" s="11"/>
      <c r="G269" s="22"/>
      <c r="I269" s="30" t="n">
        <v>1295</v>
      </c>
    </row>
    <row r="270" customFormat="false" ht="12.75" hidden="false" customHeight="false" outlineLevel="0" collapsed="false">
      <c r="B270" s="28" t="s">
        <v>192</v>
      </c>
      <c r="E270" s="11"/>
      <c r="G270" s="22"/>
      <c r="I270" s="30" t="n">
        <v>80</v>
      </c>
    </row>
    <row r="271" customFormat="false" ht="12.75" hidden="false" customHeight="false" outlineLevel="0" collapsed="false">
      <c r="B271" s="28" t="s">
        <v>193</v>
      </c>
      <c r="E271" s="11"/>
      <c r="G271" s="22"/>
      <c r="I271" s="30" t="n">
        <v>773</v>
      </c>
    </row>
    <row r="272" customFormat="false" ht="12.75" hidden="false" customHeight="false" outlineLevel="0" collapsed="false">
      <c r="B272" s="28" t="s">
        <v>194</v>
      </c>
      <c r="G272" s="22"/>
      <c r="H272" s="22"/>
      <c r="I272" s="30" t="n">
        <f aca="false">SUM(H273:H371)</f>
        <v>10285</v>
      </c>
    </row>
    <row r="273" customFormat="false" ht="12.75" hidden="false" customHeight="false" outlineLevel="0" collapsed="false">
      <c r="B273" s="26" t="s">
        <v>195</v>
      </c>
      <c r="G273" s="22"/>
      <c r="H273" s="22" t="n">
        <f aca="false">SUM(G274:G314)</f>
        <v>3807</v>
      </c>
    </row>
    <row r="274" customFormat="false" ht="12.75" hidden="false" customHeight="false" outlineLevel="0" collapsed="false">
      <c r="C274" s="0" t="s">
        <v>196</v>
      </c>
      <c r="G274" s="22" t="n">
        <v>291</v>
      </c>
    </row>
    <row r="275" customFormat="false" ht="12.75" hidden="false" customHeight="false" outlineLevel="0" collapsed="false">
      <c r="C275" s="0" t="s">
        <v>197</v>
      </c>
      <c r="G275" s="22" t="n">
        <v>389</v>
      </c>
    </row>
    <row r="276" customFormat="false" ht="12.75" hidden="false" customHeight="false" outlineLevel="0" collapsed="false">
      <c r="C276" s="0" t="s">
        <v>198</v>
      </c>
      <c r="G276" s="22" t="n">
        <v>76</v>
      </c>
    </row>
    <row r="277" customFormat="false" ht="12.75" hidden="false" customHeight="false" outlineLevel="0" collapsed="false">
      <c r="C277" s="0" t="s">
        <v>199</v>
      </c>
      <c r="G277" s="22" t="n">
        <v>227</v>
      </c>
    </row>
    <row r="278" customFormat="false" ht="12.75" hidden="false" customHeight="false" outlineLevel="0" collapsed="false">
      <c r="C278" s="0" t="s">
        <v>200</v>
      </c>
      <c r="G278" s="22" t="n">
        <v>486</v>
      </c>
      <c r="I278" s="22"/>
    </row>
    <row r="279" customFormat="false" ht="12.75" hidden="false" customHeight="false" outlineLevel="0" collapsed="false">
      <c r="B279" s="35"/>
      <c r="C279" s="108" t="s">
        <v>201</v>
      </c>
      <c r="G279" s="22" t="n">
        <v>11</v>
      </c>
      <c r="I279" s="22"/>
    </row>
    <row r="280" customFormat="false" ht="12.75" hidden="false" customHeight="false" outlineLevel="0" collapsed="false">
      <c r="B280" s="35"/>
      <c r="C280" s="108" t="s">
        <v>202</v>
      </c>
      <c r="G280" s="109" t="n">
        <v>109</v>
      </c>
      <c r="I280" s="22"/>
    </row>
    <row r="281" customFormat="false" ht="12.75" hidden="false" customHeight="false" outlineLevel="0" collapsed="false">
      <c r="B281" s="35"/>
      <c r="C281" s="0" t="s">
        <v>203</v>
      </c>
      <c r="G281" s="109" t="n">
        <v>162</v>
      </c>
      <c r="I281" s="22"/>
    </row>
    <row r="282" customFormat="false" ht="12.75" hidden="false" customHeight="false" outlineLevel="0" collapsed="false">
      <c r="B282" s="35"/>
      <c r="C282" s="110" t="s">
        <v>204</v>
      </c>
      <c r="G282" s="111" t="n">
        <v>82</v>
      </c>
      <c r="I282" s="22"/>
    </row>
    <row r="283" customFormat="false" ht="12.75" hidden="false" customHeight="false" outlineLevel="0" collapsed="false">
      <c r="B283" s="35"/>
      <c r="C283" s="110" t="s">
        <v>205</v>
      </c>
      <c r="G283" s="109" t="n">
        <v>85</v>
      </c>
      <c r="I283" s="22"/>
    </row>
    <row r="284" customFormat="false" ht="12.75" hidden="false" customHeight="false" outlineLevel="0" collapsed="false">
      <c r="B284" s="35"/>
      <c r="C284" s="110" t="s">
        <v>206</v>
      </c>
      <c r="G284" s="111" t="n">
        <v>104</v>
      </c>
      <c r="I284" s="22"/>
    </row>
    <row r="285" customFormat="false" ht="12.75" hidden="false" customHeight="false" outlineLevel="0" collapsed="false">
      <c r="B285" s="35"/>
      <c r="C285" s="110" t="s">
        <v>207</v>
      </c>
      <c r="G285" s="109" t="n">
        <v>82</v>
      </c>
      <c r="I285" s="22"/>
    </row>
    <row r="286" customFormat="false" ht="12.75" hidden="false" customHeight="false" outlineLevel="0" collapsed="false">
      <c r="B286" s="35"/>
      <c r="C286" s="108" t="s">
        <v>208</v>
      </c>
      <c r="G286" s="109" t="n">
        <v>20</v>
      </c>
      <c r="I286" s="22"/>
    </row>
    <row r="287" customFormat="false" ht="12.75" hidden="false" customHeight="false" outlineLevel="0" collapsed="false">
      <c r="B287" s="35"/>
      <c r="C287" s="108" t="s">
        <v>209</v>
      </c>
      <c r="G287" s="109" t="n">
        <v>19</v>
      </c>
      <c r="I287" s="22"/>
    </row>
    <row r="288" customFormat="false" ht="12.75" hidden="false" customHeight="false" outlineLevel="0" collapsed="false">
      <c r="B288" s="35"/>
      <c r="C288" s="108" t="s">
        <v>210</v>
      </c>
      <c r="G288" s="109"/>
    </row>
    <row r="289" customFormat="false" ht="12.75" hidden="false" customHeight="false" outlineLevel="0" collapsed="false">
      <c r="B289" s="35"/>
      <c r="C289" s="108"/>
      <c r="D289" s="0" t="s">
        <v>211</v>
      </c>
      <c r="G289" s="109" t="n">
        <v>13</v>
      </c>
    </row>
    <row r="290" customFormat="false" ht="12.75" hidden="false" customHeight="false" outlineLevel="0" collapsed="false">
      <c r="B290" s="35"/>
      <c r="C290" s="108" t="s">
        <v>212</v>
      </c>
      <c r="G290" s="109" t="n">
        <v>19</v>
      </c>
    </row>
    <row r="291" customFormat="false" ht="12.75" hidden="false" customHeight="false" outlineLevel="0" collapsed="false">
      <c r="B291" s="35"/>
      <c r="C291" s="108" t="s">
        <v>213</v>
      </c>
      <c r="G291" s="109" t="n">
        <v>97</v>
      </c>
    </row>
    <row r="292" customFormat="false" ht="12.75" hidden="false" customHeight="false" outlineLevel="0" collapsed="false">
      <c r="B292" s="35"/>
      <c r="C292" s="108" t="s">
        <v>214</v>
      </c>
      <c r="G292" s="109" t="n">
        <v>35</v>
      </c>
    </row>
    <row r="293" customFormat="false" ht="12.75" hidden="false" customHeight="false" outlineLevel="0" collapsed="false">
      <c r="B293" s="35"/>
      <c r="C293" s="108" t="s">
        <v>215</v>
      </c>
      <c r="G293" s="109"/>
    </row>
    <row r="294" customFormat="false" ht="12.75" hidden="false" customHeight="false" outlineLevel="0" collapsed="false">
      <c r="B294" s="35"/>
      <c r="C294" s="108" t="s">
        <v>216</v>
      </c>
      <c r="D294" s="0" t="s">
        <v>217</v>
      </c>
      <c r="G294" s="109" t="n">
        <v>30</v>
      </c>
    </row>
    <row r="295" customFormat="false" ht="12.75" hidden="false" customHeight="false" outlineLevel="0" collapsed="false">
      <c r="B295" s="35"/>
      <c r="C295" s="108" t="s">
        <v>218</v>
      </c>
      <c r="G295" s="109" t="n">
        <v>27</v>
      </c>
    </row>
    <row r="296" customFormat="false" ht="12.75" hidden="false" customHeight="false" outlineLevel="0" collapsed="false">
      <c r="B296" s="35"/>
      <c r="C296" s="108" t="s">
        <v>219</v>
      </c>
      <c r="G296" s="109" t="n">
        <v>15</v>
      </c>
    </row>
    <row r="297" customFormat="false" ht="12.75" hidden="false" customHeight="false" outlineLevel="0" collapsed="false">
      <c r="B297" s="35"/>
      <c r="C297" s="108" t="s">
        <v>220</v>
      </c>
      <c r="G297" s="109" t="n">
        <v>33</v>
      </c>
    </row>
    <row r="298" customFormat="false" ht="12.75" hidden="false" customHeight="false" outlineLevel="0" collapsed="false">
      <c r="B298" s="35"/>
      <c r="C298" s="108" t="s">
        <v>221</v>
      </c>
      <c r="G298" s="109" t="n">
        <v>218</v>
      </c>
    </row>
    <row r="299" customFormat="false" ht="12.75" hidden="false" customHeight="false" outlineLevel="0" collapsed="false">
      <c r="B299" s="35"/>
      <c r="C299" s="108" t="s">
        <v>222</v>
      </c>
      <c r="G299" s="109" t="n">
        <v>42</v>
      </c>
    </row>
    <row r="300" customFormat="false" ht="12.75" hidden="false" customHeight="false" outlineLevel="0" collapsed="false">
      <c r="B300" s="35"/>
      <c r="C300" s="108" t="s">
        <v>223</v>
      </c>
      <c r="G300" s="109"/>
    </row>
    <row r="301" customFormat="false" ht="12.75" hidden="false" customHeight="false" outlineLevel="0" collapsed="false">
      <c r="B301" s="35"/>
      <c r="C301" s="108"/>
      <c r="D301" s="0" t="s">
        <v>224</v>
      </c>
      <c r="G301" s="109" t="n">
        <v>79</v>
      </c>
    </row>
    <row r="302" customFormat="false" ht="12.75" hidden="false" customHeight="false" outlineLevel="0" collapsed="false">
      <c r="B302" s="35"/>
      <c r="C302" s="108" t="s">
        <v>225</v>
      </c>
      <c r="G302" s="109" t="n">
        <v>37</v>
      </c>
    </row>
    <row r="303" customFormat="false" ht="12.75" hidden="false" customHeight="false" outlineLevel="0" collapsed="false">
      <c r="B303" s="35"/>
      <c r="C303" s="108" t="s">
        <v>226</v>
      </c>
      <c r="G303" s="109" t="n">
        <v>4</v>
      </c>
    </row>
    <row r="304" customFormat="false" ht="12.75" hidden="false" customHeight="false" outlineLevel="0" collapsed="false">
      <c r="B304" s="35"/>
      <c r="C304" s="108" t="s">
        <v>227</v>
      </c>
      <c r="G304" s="109"/>
    </row>
    <row r="305" customFormat="false" ht="12.75" hidden="false" customHeight="false" outlineLevel="0" collapsed="false">
      <c r="B305" s="35"/>
      <c r="C305" s="108"/>
      <c r="D305" s="0" t="s">
        <v>228</v>
      </c>
      <c r="G305" s="109" t="n">
        <v>25</v>
      </c>
    </row>
    <row r="306" customFormat="false" ht="12.75" hidden="false" customHeight="false" outlineLevel="0" collapsed="false">
      <c r="B306" s="35"/>
      <c r="C306" s="108" t="s">
        <v>229</v>
      </c>
      <c r="G306" s="109" t="n">
        <v>46</v>
      </c>
    </row>
    <row r="307" customFormat="false" ht="12.75" hidden="false" customHeight="false" outlineLevel="0" collapsed="false">
      <c r="B307" s="35"/>
      <c r="C307" s="108"/>
      <c r="G307" s="109"/>
    </row>
    <row r="308" customFormat="false" ht="12.75" hidden="false" customHeight="false" outlineLevel="0" collapsed="false">
      <c r="C308" s="102" t="s">
        <v>230</v>
      </c>
      <c r="G308" s="22"/>
      <c r="J308" s="22"/>
    </row>
    <row r="309" customFormat="false" ht="12.75" hidden="false" customHeight="false" outlineLevel="0" collapsed="false">
      <c r="C309" s="0" t="s">
        <v>231</v>
      </c>
      <c r="G309" s="22" t="n">
        <v>16</v>
      </c>
      <c r="J309" s="22"/>
    </row>
    <row r="310" customFormat="false" ht="12.75" hidden="false" customHeight="false" outlineLevel="0" collapsed="false">
      <c r="C310" s="0" t="s">
        <v>232</v>
      </c>
      <c r="G310" s="0" t="n">
        <v>807</v>
      </c>
      <c r="J310" s="22"/>
    </row>
    <row r="311" customFormat="false" ht="12.75" hidden="false" customHeight="false" outlineLevel="0" collapsed="false">
      <c r="C311" s="0" t="s">
        <v>233</v>
      </c>
      <c r="G311" s="22" t="n">
        <v>20</v>
      </c>
      <c r="J311" s="22"/>
    </row>
    <row r="312" customFormat="false" ht="12.75" hidden="false" customHeight="false" outlineLevel="0" collapsed="false">
      <c r="C312" s="0" t="s">
        <v>234</v>
      </c>
      <c r="G312" s="22" t="n">
        <v>94</v>
      </c>
      <c r="J312" s="22"/>
    </row>
    <row r="313" customFormat="false" ht="12.75" hidden="false" customHeight="false" outlineLevel="0" collapsed="false">
      <c r="C313" s="0" t="s">
        <v>235</v>
      </c>
      <c r="G313" s="22" t="n">
        <v>5</v>
      </c>
      <c r="J313" s="22"/>
    </row>
    <row r="314" customFormat="false" ht="12.75" hidden="false" customHeight="false" outlineLevel="0" collapsed="false">
      <c r="C314" s="0" t="s">
        <v>236</v>
      </c>
      <c r="G314" s="22" t="n">
        <v>2</v>
      </c>
      <c r="J314" s="22"/>
    </row>
    <row r="315" customFormat="false" ht="12.75" hidden="false" customHeight="false" outlineLevel="0" collapsed="false">
      <c r="G315" s="22"/>
      <c r="J315" s="22"/>
    </row>
    <row r="316" customFormat="false" ht="12.75" hidden="false" customHeight="false" outlineLevel="0" collapsed="false">
      <c r="B316" s="0" t="s">
        <v>237</v>
      </c>
      <c r="G316" s="22"/>
      <c r="H316" s="22" t="n">
        <f aca="false">SUM(G317:G317)</f>
        <v>124</v>
      </c>
      <c r="J316" s="22"/>
    </row>
    <row r="317" s="1" customFormat="true" ht="12.75" hidden="false" customHeight="false" outlineLevel="0" collapsed="false">
      <c r="C317" s="1" t="s">
        <v>238</v>
      </c>
      <c r="G317" s="109" t="n">
        <v>124</v>
      </c>
      <c r="J317" s="109"/>
    </row>
    <row r="318" s="1" customFormat="true" ht="12.75" hidden="false" customHeight="false" outlineLevel="0" collapsed="false">
      <c r="G318" s="109"/>
      <c r="J318" s="109"/>
    </row>
    <row r="319" s="1" customFormat="true" ht="12.75" hidden="false" customHeight="false" outlineLevel="0" collapsed="false">
      <c r="B319" s="1" t="s">
        <v>239</v>
      </c>
      <c r="G319" s="109"/>
      <c r="H319" s="109" t="n">
        <f aca="false">SUM(G320:G322)</f>
        <v>97</v>
      </c>
      <c r="J319" s="109"/>
    </row>
    <row r="320" s="1" customFormat="true" ht="12.75" hidden="false" customHeight="false" outlineLevel="0" collapsed="false">
      <c r="C320" s="1" t="s">
        <v>240</v>
      </c>
      <c r="G320" s="109" t="n">
        <v>58</v>
      </c>
      <c r="J320" s="109"/>
    </row>
    <row r="321" s="1" customFormat="true" ht="12.75" hidden="false" customHeight="false" outlineLevel="0" collapsed="false">
      <c r="C321" s="1" t="s">
        <v>241</v>
      </c>
      <c r="G321" s="109" t="n">
        <v>26</v>
      </c>
      <c r="J321" s="109"/>
    </row>
    <row r="322" s="1" customFormat="true" ht="12.75" hidden="false" customHeight="false" outlineLevel="0" collapsed="false">
      <c r="C322" s="1" t="s">
        <v>242</v>
      </c>
      <c r="G322" s="109" t="n">
        <v>13</v>
      </c>
      <c r="J322" s="109"/>
    </row>
    <row r="323" customFormat="false" ht="12.75" hidden="false" customHeight="false" outlineLevel="0" collapsed="false">
      <c r="G323" s="22"/>
    </row>
    <row r="324" customFormat="false" ht="12.75" hidden="false" customHeight="false" outlineLevel="0" collapsed="false">
      <c r="B324" s="0" t="s">
        <v>80</v>
      </c>
      <c r="G324" s="22"/>
      <c r="H324" s="22" t="n">
        <f aca="false">SUM(G325:G331)</f>
        <v>875</v>
      </c>
    </row>
    <row r="325" customFormat="false" ht="12.75" hidden="false" customHeight="false" outlineLevel="0" collapsed="false">
      <c r="C325" s="0" t="s">
        <v>243</v>
      </c>
      <c r="G325" s="22" t="n">
        <v>33</v>
      </c>
    </row>
    <row r="326" customFormat="false" ht="12.75" hidden="false" customHeight="false" outlineLevel="0" collapsed="false">
      <c r="C326" s="0" t="s">
        <v>244</v>
      </c>
      <c r="G326" s="22" t="n">
        <v>332</v>
      </c>
    </row>
    <row r="327" customFormat="false" ht="12.75" hidden="false" customHeight="false" outlineLevel="0" collapsed="false">
      <c r="C327" s="0" t="s">
        <v>245</v>
      </c>
      <c r="G327" s="22" t="n">
        <v>260</v>
      </c>
    </row>
    <row r="328" customFormat="false" ht="12.75" hidden="false" customHeight="false" outlineLevel="0" collapsed="false">
      <c r="C328" s="0" t="s">
        <v>246</v>
      </c>
      <c r="G328" s="22" t="n">
        <v>178</v>
      </c>
    </row>
    <row r="329" customFormat="false" ht="12.75" hidden="false" customHeight="false" outlineLevel="0" collapsed="false">
      <c r="C329" s="0" t="s">
        <v>247</v>
      </c>
      <c r="G329" s="22" t="n">
        <v>31</v>
      </c>
    </row>
    <row r="330" customFormat="false" ht="12.75" hidden="false" customHeight="false" outlineLevel="0" collapsed="false">
      <c r="C330" s="0" t="s">
        <v>248</v>
      </c>
      <c r="G330" s="22" t="n">
        <v>36</v>
      </c>
    </row>
    <row r="331" customFormat="false" ht="12.75" hidden="false" customHeight="false" outlineLevel="0" collapsed="false">
      <c r="C331" s="0" t="s">
        <v>241</v>
      </c>
      <c r="G331" s="22" t="n">
        <v>5</v>
      </c>
    </row>
    <row r="332" customFormat="false" ht="12.75" hidden="false" customHeight="false" outlineLevel="0" collapsed="false">
      <c r="G332" s="22"/>
    </row>
    <row r="333" customFormat="false" ht="12.75" hidden="false" customHeight="false" outlineLevel="0" collapsed="false">
      <c r="B333" s="0" t="s">
        <v>249</v>
      </c>
      <c r="G333" s="22"/>
      <c r="H333" s="22" t="n">
        <f aca="false">SUM(G334:G339)</f>
        <v>386</v>
      </c>
    </row>
    <row r="334" customFormat="false" ht="12.75" hidden="false" customHeight="false" outlineLevel="0" collapsed="false">
      <c r="C334" s="0" t="s">
        <v>250</v>
      </c>
      <c r="G334" s="22" t="n">
        <v>21</v>
      </c>
    </row>
    <row r="335" customFormat="false" ht="12.75" hidden="false" customHeight="false" outlineLevel="0" collapsed="false">
      <c r="C335" s="0" t="s">
        <v>251</v>
      </c>
      <c r="G335" s="22" t="n">
        <v>42</v>
      </c>
    </row>
    <row r="336" customFormat="false" ht="12.75" hidden="false" customHeight="false" outlineLevel="0" collapsed="false">
      <c r="C336" s="0" t="s">
        <v>252</v>
      </c>
      <c r="G336" s="22" t="n">
        <v>49</v>
      </c>
    </row>
    <row r="337" customFormat="false" ht="12.75" hidden="false" customHeight="false" outlineLevel="0" collapsed="false">
      <c r="C337" s="0" t="s">
        <v>253</v>
      </c>
      <c r="G337" s="22" t="n">
        <v>5</v>
      </c>
    </row>
    <row r="338" customFormat="false" ht="12.75" hidden="false" customHeight="false" outlineLevel="0" collapsed="false">
      <c r="C338" s="0" t="s">
        <v>254</v>
      </c>
      <c r="G338" s="22" t="n">
        <v>141</v>
      </c>
    </row>
    <row r="339" customFormat="false" ht="12.75" hidden="false" customHeight="false" outlineLevel="0" collapsed="false">
      <c r="C339" s="0" t="s">
        <v>255</v>
      </c>
      <c r="G339" s="22" t="n">
        <v>128</v>
      </c>
    </row>
    <row r="340" customFormat="false" ht="12.75" hidden="false" customHeight="false" outlineLevel="0" collapsed="false">
      <c r="G340" s="22"/>
    </row>
    <row r="341" customFormat="false" ht="12.75" hidden="false" customHeight="false" outlineLevel="0" collapsed="false">
      <c r="B341" s="0" t="s">
        <v>256</v>
      </c>
      <c r="G341" s="22"/>
      <c r="H341" s="22" t="n">
        <f aca="false">SUM(G342:G343)</f>
        <v>396</v>
      </c>
    </row>
    <row r="342" customFormat="false" ht="12.75" hidden="false" customHeight="false" outlineLevel="0" collapsed="false">
      <c r="C342" s="0" t="s">
        <v>257</v>
      </c>
      <c r="G342" s="22" t="n">
        <v>189</v>
      </c>
    </row>
    <row r="343" customFormat="false" ht="12.75" hidden="false" customHeight="false" outlineLevel="0" collapsed="false">
      <c r="C343" s="0" t="s">
        <v>196</v>
      </c>
      <c r="G343" s="22" t="n">
        <v>207</v>
      </c>
    </row>
    <row r="344" customFormat="false" ht="12.75" hidden="false" customHeight="false" outlineLevel="0" collapsed="false">
      <c r="G344" s="22"/>
    </row>
    <row r="345" customFormat="false" ht="12.75" hidden="false" customHeight="false" outlineLevel="0" collapsed="false">
      <c r="B345" s="0" t="s">
        <v>258</v>
      </c>
      <c r="G345" s="22"/>
      <c r="H345" s="22" t="n">
        <f aca="false">SUM(G346:G349)</f>
        <v>66</v>
      </c>
    </row>
    <row r="346" customFormat="false" ht="12.75" hidden="false" customHeight="false" outlineLevel="0" collapsed="false">
      <c r="C346" s="0" t="s">
        <v>259</v>
      </c>
      <c r="G346" s="22" t="n">
        <v>42</v>
      </c>
    </row>
    <row r="347" customFormat="false" ht="12.75" hidden="false" customHeight="false" outlineLevel="0" collapsed="false">
      <c r="C347" s="0" t="s">
        <v>260</v>
      </c>
      <c r="G347" s="22" t="n">
        <v>13</v>
      </c>
    </row>
    <row r="348" customFormat="false" ht="12.75" hidden="false" customHeight="false" outlineLevel="0" collapsed="false">
      <c r="C348" s="0" t="s">
        <v>261</v>
      </c>
      <c r="G348" s="22" t="n">
        <v>11</v>
      </c>
    </row>
    <row r="349" customFormat="false" ht="12.75" hidden="false" customHeight="false" outlineLevel="0" collapsed="false">
      <c r="C349" s="0" t="s">
        <v>262</v>
      </c>
      <c r="G349" s="22"/>
    </row>
    <row r="350" customFormat="false" ht="12.75" hidden="false" customHeight="false" outlineLevel="0" collapsed="false">
      <c r="G350" s="22"/>
    </row>
    <row r="351" customFormat="false" ht="12.75" hidden="false" customHeight="false" outlineLevel="0" collapsed="false">
      <c r="B351" s="0" t="s">
        <v>263</v>
      </c>
      <c r="G351" s="22"/>
    </row>
    <row r="352" customFormat="false" ht="12.75" hidden="false" customHeight="false" outlineLevel="0" collapsed="false">
      <c r="C352" s="0" t="s">
        <v>264</v>
      </c>
      <c r="G352" s="22" t="n">
        <v>17</v>
      </c>
    </row>
    <row r="353" customFormat="false" ht="12.75" hidden="false" customHeight="false" outlineLevel="0" collapsed="false">
      <c r="G353" s="22"/>
    </row>
    <row r="354" customFormat="false" ht="12.75" hidden="false" customHeight="false" outlineLevel="0" collapsed="false">
      <c r="B354" s="0" t="s">
        <v>265</v>
      </c>
      <c r="G354" s="22"/>
    </row>
    <row r="355" customFormat="false" ht="12.75" hidden="false" customHeight="false" outlineLevel="0" collapsed="false">
      <c r="C355" s="0" t="s">
        <v>266</v>
      </c>
      <c r="G355" s="22" t="n">
        <v>9</v>
      </c>
    </row>
    <row r="356" customFormat="false" ht="12.75" hidden="false" customHeight="false" outlineLevel="0" collapsed="false">
      <c r="G356" s="22"/>
    </row>
    <row r="357" customFormat="false" ht="12.75" hidden="false" customHeight="false" outlineLevel="0" collapsed="false">
      <c r="B357" s="0" t="s">
        <v>267</v>
      </c>
      <c r="G357" s="22"/>
      <c r="H357" s="22" t="n">
        <f aca="false">SUM(G358:G367)</f>
        <v>283</v>
      </c>
    </row>
    <row r="358" customFormat="false" ht="12.75" hidden="false" customHeight="false" outlineLevel="0" collapsed="false">
      <c r="C358" s="0" t="s">
        <v>268</v>
      </c>
      <c r="G358" s="22" t="n">
        <v>90</v>
      </c>
    </row>
    <row r="359" customFormat="false" ht="12.75" hidden="false" customHeight="false" outlineLevel="0" collapsed="false">
      <c r="C359" s="0" t="s">
        <v>269</v>
      </c>
      <c r="G359" s="22" t="n">
        <v>71</v>
      </c>
    </row>
    <row r="360" customFormat="false" ht="12.75" hidden="false" customHeight="false" outlineLevel="0" collapsed="false">
      <c r="C360" s="0" t="s">
        <v>240</v>
      </c>
      <c r="G360" s="22" t="n">
        <v>40</v>
      </c>
    </row>
    <row r="361" customFormat="false" ht="12.75" hidden="false" customHeight="false" outlineLevel="0" collapsed="false">
      <c r="C361" s="0" t="s">
        <v>270</v>
      </c>
      <c r="G361" s="22" t="n">
        <v>27</v>
      </c>
    </row>
    <row r="362" customFormat="false" ht="12.75" hidden="false" customHeight="false" outlineLevel="0" collapsed="false">
      <c r="C362" s="0" t="s">
        <v>271</v>
      </c>
      <c r="G362" s="22" t="n">
        <v>25</v>
      </c>
    </row>
    <row r="363" customFormat="false" ht="12.75" hidden="false" customHeight="false" outlineLevel="0" collapsed="false">
      <c r="C363" s="0" t="s">
        <v>272</v>
      </c>
      <c r="G363" s="22"/>
    </row>
    <row r="364" customFormat="false" ht="12.75" hidden="false" customHeight="false" outlineLevel="0" collapsed="false">
      <c r="D364" s="0" t="s">
        <v>273</v>
      </c>
      <c r="G364" s="22" t="n">
        <v>9</v>
      </c>
    </row>
    <row r="365" customFormat="false" ht="12.75" hidden="false" customHeight="false" outlineLevel="0" collapsed="false">
      <c r="C365" s="0" t="s">
        <v>274</v>
      </c>
      <c r="G365" s="22" t="n">
        <v>16</v>
      </c>
    </row>
    <row r="366" customFormat="false" ht="12.75" hidden="false" customHeight="false" outlineLevel="0" collapsed="false">
      <c r="C366" s="0" t="s">
        <v>275</v>
      </c>
      <c r="G366" s="22"/>
    </row>
    <row r="367" customFormat="false" ht="12.75" hidden="false" customHeight="false" outlineLevel="0" collapsed="false">
      <c r="D367" s="0" t="s">
        <v>276</v>
      </c>
      <c r="G367" s="22" t="n">
        <v>5</v>
      </c>
    </row>
    <row r="368" customFormat="false" ht="12.75" hidden="false" customHeight="false" outlineLevel="0" collapsed="false">
      <c r="G368" s="22"/>
    </row>
    <row r="369" s="1" customFormat="true" ht="12.75" hidden="false" customHeight="false" outlineLevel="0" collapsed="false">
      <c r="C369" s="1" t="s">
        <v>277</v>
      </c>
      <c r="G369" s="109"/>
      <c r="H369" s="109" t="n">
        <v>2100</v>
      </c>
    </row>
    <row r="370" s="1" customFormat="true" ht="12.75" hidden="false" customHeight="false" outlineLevel="0" collapsed="false">
      <c r="C370" s="1" t="s">
        <v>278</v>
      </c>
      <c r="G370" s="109"/>
      <c r="H370" s="109" t="n">
        <v>2049</v>
      </c>
    </row>
    <row r="371" customFormat="false" ht="12.75" hidden="false" customHeight="false" outlineLevel="0" collapsed="false">
      <c r="C371" s="0" t="s">
        <v>279</v>
      </c>
      <c r="G371" s="22"/>
      <c r="H371" s="0" t="n">
        <v>102</v>
      </c>
    </row>
    <row r="372" customFormat="false" ht="12.75" hidden="false" customHeight="false" outlineLevel="0" collapsed="false">
      <c r="G372" s="22"/>
    </row>
    <row r="373" customFormat="false" ht="12.75" hidden="false" customHeight="false" outlineLevel="0" collapsed="false">
      <c r="A373" s="0" t="s">
        <v>280</v>
      </c>
      <c r="G373" s="22"/>
    </row>
    <row r="374" customFormat="false" ht="12.75" hidden="false" customHeight="false" outlineLevel="0" collapsed="false">
      <c r="A374" s="0" t="s">
        <v>281</v>
      </c>
      <c r="G374" s="22"/>
    </row>
    <row r="375" customFormat="false" ht="12.75" hidden="false" customHeight="false" outlineLevel="0" collapsed="false">
      <c r="A375" s="0" t="s">
        <v>282</v>
      </c>
      <c r="G375" s="22"/>
    </row>
    <row r="376" customFormat="false" ht="12.75" hidden="false" customHeight="false" outlineLevel="0" collapsed="false">
      <c r="A376" s="20" t="s">
        <v>283</v>
      </c>
      <c r="G376" s="22"/>
    </row>
    <row r="377" customFormat="false" ht="12.75" hidden="false" customHeight="false" outlineLevel="0" collapsed="false">
      <c r="G377" s="22"/>
    </row>
    <row r="378" customFormat="false" ht="12.75" hidden="false" customHeight="false" outlineLevel="0" collapsed="false">
      <c r="A378" s="20" t="s">
        <v>139</v>
      </c>
      <c r="F378" s="20" t="s">
        <v>140</v>
      </c>
      <c r="G378" s="12"/>
    </row>
    <row r="379" customFormat="false" ht="12.75" hidden="false" customHeight="false" outlineLevel="0" collapsed="false">
      <c r="G379" s="12"/>
    </row>
    <row r="380" customFormat="false" ht="12.75" hidden="false" customHeight="false" outlineLevel="0" collapsed="false">
      <c r="A380" s="0" t="s">
        <v>284</v>
      </c>
      <c r="C380" s="60" t="n">
        <v>393</v>
      </c>
      <c r="F380" s="0" t="s">
        <v>284</v>
      </c>
      <c r="H380" s="0" t="n">
        <v>84</v>
      </c>
    </row>
    <row r="381" customFormat="false" ht="12.75" hidden="false" customHeight="false" outlineLevel="0" collapsed="false">
      <c r="A381" s="0" t="s">
        <v>285</v>
      </c>
      <c r="C381" s="22" t="n">
        <v>98</v>
      </c>
      <c r="F381" s="0" t="s">
        <v>285</v>
      </c>
      <c r="H381" s="0" t="n">
        <v>55</v>
      </c>
    </row>
    <row r="382" customFormat="false" ht="12.75" hidden="false" customHeight="false" outlineLevel="0" collapsed="false">
      <c r="A382" s="0" t="s">
        <v>191</v>
      </c>
      <c r="C382" s="22" t="n">
        <v>312</v>
      </c>
      <c r="F382" s="0" t="s">
        <v>191</v>
      </c>
      <c r="H382" s="0" t="n">
        <v>120</v>
      </c>
    </row>
    <row r="383" customFormat="false" ht="12.75" hidden="false" customHeight="false" outlineLevel="0" collapsed="false">
      <c r="A383" s="0" t="s">
        <v>286</v>
      </c>
      <c r="C383" s="92" t="n">
        <v>100</v>
      </c>
      <c r="F383" s="0" t="s">
        <v>286</v>
      </c>
      <c r="H383" s="82" t="n">
        <v>98</v>
      </c>
    </row>
    <row r="384" customFormat="false" ht="12.75" hidden="false" customHeight="false" outlineLevel="0" collapsed="false">
      <c r="C384" s="22" t="n">
        <f aca="false">SUM(C380:C383)</f>
        <v>903</v>
      </c>
      <c r="G384" s="12"/>
      <c r="H384" s="0" t="n">
        <f aca="false">SUM(H380:H383)</f>
        <v>357</v>
      </c>
    </row>
    <row r="385" customFormat="false" ht="12.75" hidden="false" customHeight="false" outlineLevel="0" collapsed="false">
      <c r="C385" s="22"/>
      <c r="G385" s="12"/>
    </row>
    <row r="386" customFormat="false" ht="12.75" hidden="false" customHeight="false" outlineLevel="0" collapsed="false">
      <c r="C386" s="22"/>
      <c r="E386" s="38" t="s">
        <v>107</v>
      </c>
      <c r="F386" s="33" t="s">
        <v>108</v>
      </c>
      <c r="G386" s="12"/>
    </row>
    <row r="387" customFormat="false" ht="13.5" hidden="false" customHeight="false" outlineLevel="0" collapsed="false">
      <c r="B387" s="38" t="s">
        <v>109</v>
      </c>
      <c r="C387" s="39" t="s">
        <v>287</v>
      </c>
      <c r="D387" s="40"/>
      <c r="E387" s="112" t="s">
        <v>111</v>
      </c>
      <c r="F387" s="41" t="s">
        <v>111</v>
      </c>
      <c r="G387" s="12"/>
    </row>
    <row r="388" customFormat="false" ht="12.75" hidden="false" customHeight="false" outlineLevel="0" collapsed="false">
      <c r="B388" s="44" t="s">
        <v>112</v>
      </c>
      <c r="C388" s="45" t="s">
        <v>113</v>
      </c>
      <c r="D388" s="46" t="s">
        <v>114</v>
      </c>
      <c r="E388" s="113" t="s">
        <v>115</v>
      </c>
      <c r="F388" s="48"/>
      <c r="G388" s="12"/>
    </row>
    <row r="389" customFormat="false" ht="12.75" hidden="false" customHeight="false" outlineLevel="0" collapsed="false">
      <c r="A389" s="52"/>
      <c r="B389" s="78"/>
      <c r="C389" s="49"/>
      <c r="D389" s="50"/>
      <c r="E389" s="51"/>
      <c r="F389" s="58"/>
      <c r="G389" s="12"/>
    </row>
    <row r="390" customFormat="false" ht="12.75" hidden="false" customHeight="false" outlineLevel="0" collapsed="false">
      <c r="A390" s="58" t="s">
        <v>284</v>
      </c>
      <c r="B390" s="60" t="n">
        <f aca="false">E390+F390</f>
        <v>477</v>
      </c>
      <c r="C390" s="55" t="n">
        <v>0</v>
      </c>
      <c r="D390" s="56" t="n">
        <f aca="false">C380+H380</f>
        <v>477</v>
      </c>
      <c r="E390" s="57" t="n">
        <f aca="false">SUM(C390:D390)</f>
        <v>477</v>
      </c>
      <c r="F390" s="58" t="n">
        <v>0</v>
      </c>
      <c r="G390" s="12"/>
    </row>
    <row r="391" customFormat="false" ht="12.75" hidden="false" customHeight="false" outlineLevel="0" collapsed="false">
      <c r="A391" s="58" t="s">
        <v>285</v>
      </c>
      <c r="B391" s="60" t="n">
        <f aca="false">E391+F391</f>
        <v>340</v>
      </c>
      <c r="C391" s="55" t="n">
        <v>187</v>
      </c>
      <c r="D391" s="56" t="n">
        <f aca="false">C381+H381</f>
        <v>153</v>
      </c>
      <c r="E391" s="57" t="n">
        <f aca="false">SUM(C391:D391)</f>
        <v>340</v>
      </c>
      <c r="F391" s="58" t="n">
        <v>0</v>
      </c>
      <c r="G391" s="22"/>
    </row>
    <row r="392" customFormat="false" ht="12.75" hidden="false" customHeight="false" outlineLevel="0" collapsed="false">
      <c r="A392" s="58" t="s">
        <v>191</v>
      </c>
      <c r="B392" s="60" t="n">
        <f aca="false">E392+F392</f>
        <v>1933</v>
      </c>
      <c r="C392" s="55" t="n">
        <v>1295</v>
      </c>
      <c r="D392" s="56" t="n">
        <f aca="false">C382+H382</f>
        <v>432</v>
      </c>
      <c r="E392" s="57" t="n">
        <f aca="false">SUM(C392:D392)</f>
        <v>1727</v>
      </c>
      <c r="F392" s="58" t="n">
        <v>206</v>
      </c>
      <c r="G392" s="22"/>
    </row>
    <row r="393" customFormat="false" ht="12.75" hidden="false" customHeight="false" outlineLevel="0" collapsed="false">
      <c r="A393" s="58" t="s">
        <v>286</v>
      </c>
      <c r="B393" s="60" t="n">
        <f aca="false">E393+F393</f>
        <v>489</v>
      </c>
      <c r="C393" s="63" t="n">
        <v>291</v>
      </c>
      <c r="D393" s="64" t="n">
        <f aca="false">C383+H383</f>
        <v>198</v>
      </c>
      <c r="E393" s="57" t="n">
        <f aca="false">SUM(C393:D393)</f>
        <v>489</v>
      </c>
      <c r="F393" s="58" t="n">
        <v>0</v>
      </c>
      <c r="G393" s="22"/>
    </row>
    <row r="394" customFormat="false" ht="12.75" hidden="false" customHeight="false" outlineLevel="0" collapsed="false">
      <c r="A394" s="114" t="s">
        <v>288</v>
      </c>
      <c r="B394" s="70" t="n">
        <f aca="false">SUM(B390:B393)</f>
        <v>3239</v>
      </c>
      <c r="C394" s="67" t="n">
        <f aca="false">SUM(C390:C393)</f>
        <v>1773</v>
      </c>
      <c r="D394" s="56" t="n">
        <f aca="false">SUM(D390:D393)</f>
        <v>1260</v>
      </c>
      <c r="E394" s="57" t="n">
        <f aca="false">SUM(E390:E393)</f>
        <v>3033</v>
      </c>
      <c r="F394" s="68" t="n">
        <f aca="false">SUM(F390:F393)</f>
        <v>206</v>
      </c>
      <c r="G394" s="22"/>
    </row>
    <row r="395" customFormat="false" ht="13.5" hidden="false" customHeight="false" outlineLevel="0" collapsed="false">
      <c r="A395" s="48"/>
      <c r="B395" s="82"/>
      <c r="C395" s="72"/>
      <c r="D395" s="73"/>
      <c r="E395" s="74"/>
      <c r="F395" s="48"/>
      <c r="G395" s="22"/>
      <c r="H395" s="22"/>
    </row>
    <row r="396" customFormat="false" ht="12.75" hidden="false" customHeight="false" outlineLevel="0" collapsed="false">
      <c r="A396" s="35"/>
      <c r="B396" s="35"/>
      <c r="C396" s="35"/>
      <c r="D396" s="35"/>
      <c r="G396" s="22"/>
      <c r="H396" s="22"/>
    </row>
    <row r="397" customFormat="false" ht="12.75" hidden="false" customHeight="false" outlineLevel="0" collapsed="false">
      <c r="A397" s="35"/>
      <c r="B397" s="35"/>
      <c r="C397" s="35"/>
      <c r="D397" s="35"/>
      <c r="G397" s="22"/>
      <c r="H397" s="22"/>
    </row>
    <row r="398" customFormat="false" ht="12.75" hidden="false" customHeight="false" outlineLevel="0" collapsed="false">
      <c r="A398" s="0" t="s">
        <v>133</v>
      </c>
      <c r="B398" s="35"/>
      <c r="C398" s="35"/>
      <c r="D398" s="35"/>
      <c r="G398" s="22"/>
      <c r="H398" s="22"/>
    </row>
    <row r="399" customFormat="false" ht="12.75" hidden="false" customHeight="false" outlineLevel="0" collapsed="false">
      <c r="A399" s="35"/>
      <c r="B399" s="35"/>
      <c r="C399" s="35"/>
      <c r="D399" s="35"/>
      <c r="G399" s="22"/>
      <c r="H399" s="22"/>
    </row>
    <row r="400" customFormat="false" ht="12.75" hidden="false" customHeight="false" outlineLevel="0" collapsed="false">
      <c r="B400" s="32" t="s">
        <v>126</v>
      </c>
      <c r="C400" s="95" t="s">
        <v>127</v>
      </c>
      <c r="D400" s="95" t="s">
        <v>128</v>
      </c>
      <c r="G400" s="22"/>
      <c r="H400" s="22"/>
    </row>
    <row r="401" customFormat="false" ht="12.75" hidden="false" customHeight="false" outlineLevel="0" collapsed="false">
      <c r="A401" s="52" t="s">
        <v>284</v>
      </c>
      <c r="B401" s="86" t="n">
        <v>620</v>
      </c>
      <c r="C401" s="96" t="n">
        <v>477</v>
      </c>
      <c r="D401" s="88" t="n">
        <f aca="false">(C401/B401)</f>
        <v>0.769354838709678</v>
      </c>
      <c r="G401" s="22"/>
      <c r="H401" s="22"/>
    </row>
    <row r="402" customFormat="false" ht="12.75" hidden="false" customHeight="false" outlineLevel="0" collapsed="false">
      <c r="A402" s="58" t="s">
        <v>285</v>
      </c>
      <c r="B402" s="68" t="n">
        <v>500</v>
      </c>
      <c r="C402" s="60" t="n">
        <v>341</v>
      </c>
      <c r="D402" s="89" t="n">
        <f aca="false">(C402/B402)</f>
        <v>0.682</v>
      </c>
      <c r="G402" s="22"/>
      <c r="H402" s="22"/>
    </row>
    <row r="403" customFormat="false" ht="12.75" hidden="false" customHeight="false" outlineLevel="0" collapsed="false">
      <c r="A403" s="58" t="s">
        <v>191</v>
      </c>
      <c r="B403" s="68" t="n">
        <v>1900</v>
      </c>
      <c r="C403" s="60" t="n">
        <v>1932</v>
      </c>
      <c r="D403" s="89" t="n">
        <f aca="false">(C403/B403)</f>
        <v>1.01684210526316</v>
      </c>
      <c r="G403" s="22"/>
      <c r="H403" s="22"/>
    </row>
    <row r="404" customFormat="false" ht="12.75" hidden="false" customHeight="false" outlineLevel="0" collapsed="false">
      <c r="A404" s="58" t="s">
        <v>286</v>
      </c>
      <c r="B404" s="91" t="n">
        <v>350</v>
      </c>
      <c r="C404" s="92" t="n">
        <v>489</v>
      </c>
      <c r="D404" s="89" t="n">
        <f aca="false">(C404/B404)</f>
        <v>1.39714285714286</v>
      </c>
      <c r="G404" s="22"/>
      <c r="H404" s="22"/>
    </row>
    <row r="405" customFormat="false" ht="12.75" hidden="false" customHeight="false" outlineLevel="0" collapsed="false">
      <c r="A405" s="98" t="s">
        <v>115</v>
      </c>
      <c r="B405" s="99" t="n">
        <f aca="false">SUM(B401:B404)</f>
        <v>3370</v>
      </c>
      <c r="C405" s="100" t="n">
        <f aca="false">SUM(C401:C404)</f>
        <v>3239</v>
      </c>
      <c r="D405" s="101" t="n">
        <f aca="false">(C405/B405)</f>
        <v>0.961127596439169</v>
      </c>
      <c r="G405" s="22"/>
      <c r="H405" s="22"/>
    </row>
    <row r="406" customFormat="false" ht="12.75" hidden="false" customHeight="false" outlineLevel="0" collapsed="false">
      <c r="A406" s="35"/>
      <c r="B406" s="35"/>
      <c r="C406" s="35"/>
      <c r="D406" s="35"/>
      <c r="G406" s="22"/>
      <c r="H406" s="22"/>
    </row>
    <row r="407" customFormat="false" ht="12.75" hidden="false" customHeight="false" outlineLevel="0" collapsed="false">
      <c r="A407" s="35"/>
      <c r="B407" s="35"/>
      <c r="C407" s="35"/>
      <c r="D407" s="35"/>
      <c r="G407" s="22"/>
      <c r="H407" s="22"/>
    </row>
    <row r="408" s="1" customFormat="true" ht="12.75" hidden="false" customHeight="false" outlineLevel="0" collapsed="false">
      <c r="A408" s="0" t="s">
        <v>289</v>
      </c>
      <c r="G408" s="12"/>
    </row>
    <row r="409" s="1" customFormat="true" ht="12.75" hidden="false" customHeight="false" outlineLevel="0" collapsed="false">
      <c r="A409" s="0" t="s">
        <v>290</v>
      </c>
      <c r="G409" s="12"/>
    </row>
    <row r="410" s="1" customFormat="true" ht="12.75" hidden="false" customHeight="false" outlineLevel="0" collapsed="false">
      <c r="A410" s="20"/>
      <c r="B410" s="0"/>
      <c r="C410" s="0"/>
      <c r="D410" s="0"/>
      <c r="E410" s="0"/>
      <c r="F410" s="0"/>
      <c r="G410" s="12"/>
      <c r="H410" s="22"/>
      <c r="I410" s="0"/>
    </row>
    <row r="411" s="1" customFormat="true" ht="12.75" hidden="false" customHeight="false" outlineLevel="0" collapsed="false">
      <c r="A411" s="20"/>
      <c r="B411" s="0"/>
      <c r="C411" s="0"/>
      <c r="D411" s="0"/>
      <c r="E411" s="0"/>
      <c r="F411" s="0"/>
      <c r="G411" s="12"/>
      <c r="H411" s="0"/>
      <c r="I411" s="0"/>
    </row>
    <row r="412" customFormat="false" ht="15.75" hidden="false" customHeight="false" outlineLevel="0" collapsed="false">
      <c r="A412" s="23" t="s">
        <v>291</v>
      </c>
      <c r="H412" s="24"/>
      <c r="I412" s="24" t="n">
        <f aca="false">H413+H436</f>
        <v>111871</v>
      </c>
    </row>
    <row r="413" s="1" customFormat="true" ht="12.75" hidden="false" customHeight="false" outlineLevel="0" collapsed="false">
      <c r="A413" s="20"/>
      <c r="B413" s="102" t="s">
        <v>292</v>
      </c>
      <c r="H413" s="115" t="n">
        <f aca="false">SUM(H414:H434)</f>
        <v>106807</v>
      </c>
      <c r="I413" s="116"/>
    </row>
    <row r="414" s="1" customFormat="true" ht="12.75" hidden="false" customHeight="false" outlineLevel="0" collapsed="false">
      <c r="A414" s="20"/>
      <c r="B414" s="26" t="s">
        <v>293</v>
      </c>
      <c r="C414" s="0"/>
      <c r="D414" s="0"/>
      <c r="E414" s="0"/>
      <c r="F414" s="12"/>
      <c r="G414" s="0"/>
      <c r="H414" s="109" t="n">
        <v>77934</v>
      </c>
      <c r="I414" s="117"/>
    </row>
    <row r="415" s="1" customFormat="true" ht="12.75" hidden="false" customHeight="false" outlineLevel="0" collapsed="false">
      <c r="A415" s="20"/>
      <c r="B415" s="0" t="s">
        <v>294</v>
      </c>
      <c r="C415" s="0"/>
      <c r="D415" s="0"/>
      <c r="E415" s="0"/>
      <c r="F415" s="12"/>
      <c r="G415" s="0"/>
      <c r="H415" s="109" t="n">
        <v>2450</v>
      </c>
      <c r="I415" s="117"/>
    </row>
    <row r="416" s="1" customFormat="true" ht="12.75" hidden="false" customHeight="false" outlineLevel="0" collapsed="false">
      <c r="A416" s="20"/>
      <c r="B416" s="26" t="s">
        <v>295</v>
      </c>
      <c r="C416" s="0"/>
      <c r="D416" s="0"/>
      <c r="E416" s="0"/>
      <c r="F416" s="0"/>
      <c r="G416" s="0"/>
      <c r="H416" s="109" t="n">
        <v>6020</v>
      </c>
      <c r="I416" s="117"/>
    </row>
    <row r="417" s="1" customFormat="true" ht="12.75" hidden="false" customHeight="false" outlineLevel="0" collapsed="false">
      <c r="A417" s="20"/>
      <c r="B417" s="26" t="s">
        <v>296</v>
      </c>
      <c r="C417" s="0"/>
      <c r="D417" s="0"/>
      <c r="E417" s="0"/>
      <c r="F417" s="0"/>
      <c r="G417" s="0"/>
      <c r="H417" s="109"/>
      <c r="I417" s="117"/>
    </row>
    <row r="418" s="1" customFormat="true" ht="12.75" hidden="false" customHeight="false" outlineLevel="0" collapsed="false">
      <c r="A418" s="20"/>
      <c r="B418" s="26"/>
      <c r="C418" s="0" t="s">
        <v>297</v>
      </c>
      <c r="D418" s="0"/>
      <c r="E418" s="0"/>
      <c r="F418" s="0"/>
      <c r="G418" s="0"/>
      <c r="H418" s="109" t="n">
        <v>2075</v>
      </c>
      <c r="I418" s="117"/>
    </row>
    <row r="419" s="1" customFormat="true" ht="12.75" hidden="false" customHeight="false" outlineLevel="0" collapsed="false">
      <c r="A419" s="20"/>
      <c r="B419" s="26" t="s">
        <v>298</v>
      </c>
      <c r="C419" s="0"/>
      <c r="D419" s="0"/>
      <c r="E419" s="0"/>
      <c r="F419" s="12"/>
      <c r="G419" s="0"/>
      <c r="H419" s="109" t="n">
        <v>336</v>
      </c>
      <c r="I419" s="117"/>
    </row>
    <row r="420" s="1" customFormat="true" ht="12.75" hidden="false" customHeight="false" outlineLevel="0" collapsed="false">
      <c r="A420" s="20"/>
      <c r="B420" s="0" t="s">
        <v>299</v>
      </c>
      <c r="C420" s="0"/>
      <c r="D420" s="0"/>
      <c r="E420" s="0"/>
      <c r="F420" s="12"/>
      <c r="G420" s="0"/>
      <c r="H420" s="109" t="n">
        <v>231</v>
      </c>
      <c r="I420" s="117"/>
    </row>
    <row r="421" s="1" customFormat="true" ht="12.75" hidden="false" customHeight="false" outlineLevel="0" collapsed="false">
      <c r="A421" s="20"/>
      <c r="B421" s="26" t="s">
        <v>300</v>
      </c>
      <c r="C421" s="26"/>
      <c r="D421" s="26"/>
      <c r="E421" s="26"/>
      <c r="F421" s="27"/>
      <c r="G421" s="0"/>
      <c r="H421" s="109" t="n">
        <v>288</v>
      </c>
      <c r="I421" s="117"/>
    </row>
    <row r="422" s="1" customFormat="true" ht="12.75" hidden="false" customHeight="false" outlineLevel="0" collapsed="false">
      <c r="A422" s="20"/>
      <c r="B422" s="26" t="s">
        <v>301</v>
      </c>
      <c r="C422" s="26"/>
      <c r="D422" s="26"/>
      <c r="E422" s="26"/>
      <c r="F422" s="27"/>
      <c r="G422" s="0"/>
      <c r="H422" s="109" t="n">
        <v>760</v>
      </c>
      <c r="I422" s="117"/>
    </row>
    <row r="423" s="1" customFormat="true" ht="12.75" hidden="false" customHeight="false" outlineLevel="0" collapsed="false">
      <c r="A423" s="20"/>
      <c r="B423" s="26" t="s">
        <v>302</v>
      </c>
      <c r="C423" s="26"/>
      <c r="D423" s="26"/>
      <c r="E423" s="26"/>
      <c r="F423" s="27"/>
      <c r="G423" s="0"/>
      <c r="H423" s="109" t="n">
        <v>651</v>
      </c>
      <c r="I423" s="117"/>
    </row>
    <row r="424" s="1" customFormat="true" ht="12.75" hidden="false" customHeight="false" outlineLevel="0" collapsed="false">
      <c r="A424" s="20"/>
      <c r="B424" s="26" t="s">
        <v>303</v>
      </c>
      <c r="C424" s="0"/>
      <c r="D424" s="0"/>
      <c r="E424" s="0"/>
      <c r="F424" s="0"/>
      <c r="G424" s="0"/>
      <c r="H424" s="109" t="n">
        <v>633</v>
      </c>
      <c r="I424" s="117"/>
    </row>
    <row r="425" s="1" customFormat="true" ht="12.75" hidden="false" customHeight="false" outlineLevel="0" collapsed="false">
      <c r="A425" s="20"/>
      <c r="B425" s="26" t="s">
        <v>304</v>
      </c>
      <c r="C425" s="0"/>
      <c r="D425" s="0"/>
      <c r="E425" s="0"/>
      <c r="F425" s="0"/>
      <c r="G425" s="0"/>
      <c r="H425" s="109" t="n">
        <v>58</v>
      </c>
      <c r="I425" s="117"/>
    </row>
    <row r="426" s="1" customFormat="true" ht="12.75" hidden="false" customHeight="false" outlineLevel="0" collapsed="false">
      <c r="A426" s="20"/>
      <c r="B426" s="26" t="s">
        <v>305</v>
      </c>
      <c r="C426" s="0"/>
      <c r="D426" s="0"/>
      <c r="E426" s="0"/>
      <c r="F426" s="0"/>
      <c r="G426" s="0"/>
      <c r="H426" s="109" t="n">
        <v>25</v>
      </c>
      <c r="I426" s="117"/>
    </row>
    <row r="427" s="1" customFormat="true" ht="12.75" hidden="false" customHeight="false" outlineLevel="0" collapsed="false">
      <c r="A427" s="20"/>
      <c r="B427" s="26" t="s">
        <v>306</v>
      </c>
      <c r="C427" s="0"/>
      <c r="D427" s="0"/>
      <c r="E427" s="0"/>
      <c r="F427" s="0"/>
      <c r="G427" s="0"/>
      <c r="H427" s="109" t="n">
        <v>1085</v>
      </c>
      <c r="I427" s="117"/>
    </row>
    <row r="428" s="1" customFormat="true" ht="12.75" hidden="false" customHeight="false" outlineLevel="0" collapsed="false">
      <c r="A428" s="20"/>
      <c r="B428" s="26" t="s">
        <v>307</v>
      </c>
      <c r="C428" s="0"/>
      <c r="D428" s="0"/>
      <c r="E428" s="0"/>
      <c r="F428" s="0"/>
      <c r="G428" s="0"/>
      <c r="H428" s="109" t="n">
        <v>770</v>
      </c>
      <c r="I428" s="117"/>
    </row>
    <row r="429" s="1" customFormat="true" ht="12.75" hidden="false" customHeight="false" outlineLevel="0" collapsed="false">
      <c r="A429" s="20"/>
      <c r="B429" s="26" t="s">
        <v>308</v>
      </c>
      <c r="G429" s="0"/>
      <c r="H429" s="109"/>
      <c r="I429" s="117"/>
    </row>
    <row r="430" s="1" customFormat="true" ht="12.75" hidden="false" customHeight="false" outlineLevel="0" collapsed="false">
      <c r="A430" s="20"/>
      <c r="B430" s="26"/>
      <c r="C430" s="1" t="s">
        <v>309</v>
      </c>
      <c r="G430" s="0"/>
      <c r="H430" s="109" t="n">
        <v>1893</v>
      </c>
      <c r="I430" s="117"/>
    </row>
    <row r="431" s="1" customFormat="true" ht="12.75" hidden="false" customHeight="false" outlineLevel="0" collapsed="false">
      <c r="A431" s="20"/>
      <c r="B431" s="0" t="s">
        <v>310</v>
      </c>
      <c r="C431" s="0"/>
      <c r="D431" s="0"/>
      <c r="E431" s="0"/>
      <c r="F431" s="12"/>
      <c r="G431" s="0"/>
      <c r="H431" s="109" t="n">
        <v>803</v>
      </c>
      <c r="I431" s="116"/>
    </row>
    <row r="432" s="1" customFormat="true" ht="12.75" hidden="false" customHeight="false" outlineLevel="0" collapsed="false">
      <c r="A432" s="20"/>
      <c r="B432" s="0" t="s">
        <v>311</v>
      </c>
      <c r="C432" s="0"/>
      <c r="D432" s="0"/>
      <c r="E432" s="0"/>
      <c r="F432" s="12"/>
      <c r="G432" s="0"/>
      <c r="H432" s="109" t="n">
        <v>798</v>
      </c>
      <c r="I432" s="116"/>
    </row>
    <row r="433" s="1" customFormat="true" ht="12.75" hidden="false" customHeight="false" outlineLevel="0" collapsed="false">
      <c r="A433" s="20"/>
      <c r="B433" s="0" t="s">
        <v>312</v>
      </c>
      <c r="C433" s="0"/>
      <c r="D433" s="0"/>
      <c r="E433" s="0"/>
      <c r="F433" s="12"/>
      <c r="G433" s="0"/>
      <c r="H433" s="109" t="n">
        <v>6819</v>
      </c>
      <c r="I433" s="116"/>
    </row>
    <row r="434" s="1" customFormat="true" ht="12.75" hidden="false" customHeight="false" outlineLevel="0" collapsed="false">
      <c r="A434" s="20"/>
      <c r="B434" s="0" t="s">
        <v>313</v>
      </c>
      <c r="C434" s="0"/>
      <c r="D434" s="0"/>
      <c r="E434" s="0"/>
      <c r="F434" s="12"/>
      <c r="G434" s="0"/>
      <c r="H434" s="109" t="n">
        <v>3178</v>
      </c>
      <c r="I434" s="116"/>
    </row>
    <row r="435" s="1" customFormat="true" ht="12.75" hidden="false" customHeight="false" outlineLevel="0" collapsed="false">
      <c r="A435" s="20"/>
      <c r="B435" s="0"/>
      <c r="C435" s="0"/>
      <c r="D435" s="0"/>
      <c r="E435" s="0"/>
      <c r="F435" s="12"/>
      <c r="G435" s="0"/>
      <c r="H435" s="109"/>
      <c r="I435" s="116"/>
    </row>
    <row r="436" s="1" customFormat="true" ht="12.75" hidden="false" customHeight="false" outlineLevel="0" collapsed="false">
      <c r="A436" s="20"/>
      <c r="B436" s="28" t="s">
        <v>314</v>
      </c>
      <c r="C436" s="0"/>
      <c r="D436" s="0"/>
      <c r="E436" s="12"/>
      <c r="F436" s="12"/>
      <c r="G436" s="0"/>
      <c r="H436" s="118" t="n">
        <f aca="false">SUM(H437:H438)</f>
        <v>5064</v>
      </c>
      <c r="I436" s="116"/>
    </row>
    <row r="437" s="1" customFormat="true" ht="12.75" hidden="false" customHeight="false" outlineLevel="0" collapsed="false">
      <c r="A437" s="20"/>
      <c r="B437" s="26" t="s">
        <v>315</v>
      </c>
      <c r="C437" s="0"/>
      <c r="D437" s="0"/>
      <c r="E437" s="12"/>
      <c r="F437" s="12"/>
      <c r="G437" s="0"/>
      <c r="H437" s="109" t="n">
        <v>3676</v>
      </c>
      <c r="I437" s="116"/>
    </row>
    <row r="438" s="1" customFormat="true" ht="12.75" hidden="false" customHeight="false" outlineLevel="0" collapsed="false">
      <c r="A438" s="20"/>
      <c r="B438" s="26" t="s">
        <v>316</v>
      </c>
      <c r="C438" s="0"/>
      <c r="D438" s="0"/>
      <c r="E438" s="12"/>
      <c r="F438" s="12"/>
      <c r="G438" s="0"/>
      <c r="H438" s="109" t="n">
        <v>1388</v>
      </c>
      <c r="I438" s="116"/>
    </row>
    <row r="439" s="1" customFormat="true" ht="12.75" hidden="false" customHeight="false" outlineLevel="0" collapsed="false">
      <c r="B439" s="102"/>
      <c r="F439" s="109"/>
      <c r="G439" s="109"/>
      <c r="H439" s="11"/>
      <c r="I439" s="116"/>
    </row>
    <row r="440" s="1" customFormat="true" ht="12.75" hidden="false" customHeight="false" outlineLevel="0" collapsed="false">
      <c r="B440" s="102"/>
      <c r="F440" s="109"/>
      <c r="G440" s="109"/>
      <c r="H440" s="11"/>
      <c r="I440" s="116"/>
    </row>
    <row r="441" s="1" customFormat="true" ht="15.75" hidden="false" customHeight="false" outlineLevel="0" collapsed="false">
      <c r="A441" s="23" t="s">
        <v>317</v>
      </c>
      <c r="B441" s="102"/>
      <c r="F441" s="109"/>
      <c r="G441" s="109"/>
      <c r="H441" s="11"/>
      <c r="I441" s="24" t="n">
        <v>36558</v>
      </c>
    </row>
    <row r="442" s="1" customFormat="true" ht="12.75" hidden="false" customHeight="false" outlineLevel="0" collapsed="false">
      <c r="A442" s="0"/>
      <c r="H442" s="116"/>
      <c r="I442" s="116"/>
    </row>
    <row r="443" s="1" customFormat="true" ht="12.75" hidden="false" customHeight="false" outlineLevel="0" collapsed="false">
      <c r="A443" s="0" t="s">
        <v>318</v>
      </c>
      <c r="H443" s="116"/>
      <c r="I443" s="116"/>
    </row>
    <row r="444" s="1" customFormat="true" ht="12.75" hidden="false" customHeight="false" outlineLevel="0" collapsed="false">
      <c r="A444" s="0"/>
      <c r="H444" s="116"/>
      <c r="I444" s="116"/>
    </row>
    <row r="445" s="1" customFormat="true" ht="12.75" hidden="false" customHeight="false" outlineLevel="0" collapsed="false">
      <c r="A445" s="0"/>
      <c r="H445" s="116"/>
      <c r="I445" s="116"/>
    </row>
    <row r="446" s="1" customFormat="true" ht="15.75" hidden="false" customHeight="false" outlineLevel="0" collapsed="false">
      <c r="A446" s="23" t="s">
        <v>319</v>
      </c>
      <c r="H446" s="116"/>
      <c r="I446" s="24" t="n">
        <v>8812</v>
      </c>
    </row>
    <row r="447" s="1" customFormat="true" ht="12.75" hidden="false" customHeight="false" outlineLevel="0" collapsed="false">
      <c r="A447" s="20"/>
      <c r="H447" s="116"/>
      <c r="I447" s="116"/>
    </row>
    <row r="448" s="1" customFormat="true" ht="12.75" hidden="false" customHeight="false" outlineLevel="0" collapsed="false">
      <c r="A448" s="0" t="s">
        <v>320</v>
      </c>
      <c r="G448" s="109"/>
      <c r="H448" s="116"/>
      <c r="I448" s="116"/>
    </row>
    <row r="449" customFormat="false" ht="12.75" hidden="false" customHeight="false" outlineLevel="0" collapsed="false">
      <c r="A449" s="0" t="s">
        <v>321</v>
      </c>
      <c r="G449" s="12"/>
    </row>
    <row r="450" s="1" customFormat="true" ht="12.75" hidden="false" customHeight="false" outlineLevel="0" collapsed="false">
      <c r="A450" s="1" t="s">
        <v>322</v>
      </c>
      <c r="H450" s="116"/>
    </row>
    <row r="451" s="1" customFormat="true" ht="12.75" hidden="false" customHeight="false" outlineLevel="0" collapsed="false">
      <c r="H451" s="116"/>
      <c r="I451" s="116"/>
    </row>
    <row r="452" s="1" customFormat="true" ht="12.75" hidden="false" customHeight="false" outlineLevel="0" collapsed="false">
      <c r="H452" s="116"/>
      <c r="I452" s="116"/>
    </row>
    <row r="453" s="1" customFormat="true" ht="15.75" hidden="false" customHeight="false" outlineLevel="0" collapsed="false">
      <c r="A453" s="23" t="s">
        <v>323</v>
      </c>
      <c r="B453" s="23"/>
      <c r="C453" s="23"/>
      <c r="D453" s="23"/>
      <c r="E453" s="23"/>
      <c r="F453" s="23"/>
      <c r="G453" s="23"/>
      <c r="H453" s="24"/>
      <c r="I453" s="24" t="n">
        <f aca="false">E455+E456</f>
        <v>1808</v>
      </c>
      <c r="J453" s="23"/>
    </row>
    <row r="454" s="1" customFormat="true" ht="12.75" hidden="false" customHeight="false" outlineLevel="0" collapsed="false">
      <c r="A454" s="20"/>
      <c r="B454" s="20"/>
      <c r="C454" s="20"/>
      <c r="D454" s="20"/>
      <c r="E454" s="20"/>
      <c r="F454" s="20"/>
      <c r="G454" s="20"/>
      <c r="H454" s="116"/>
      <c r="I454" s="116"/>
      <c r="J454" s="20"/>
    </row>
    <row r="455" s="1" customFormat="true" ht="12.75" hidden="false" customHeight="false" outlineLevel="0" collapsed="false">
      <c r="A455" s="20"/>
      <c r="B455" s="1" t="s">
        <v>324</v>
      </c>
      <c r="C455" s="20"/>
      <c r="D455" s="20"/>
      <c r="E455" s="109" t="n">
        <v>1064</v>
      </c>
      <c r="F455" s="20"/>
      <c r="G455" s="20"/>
      <c r="H455" s="116"/>
      <c r="I455" s="116"/>
      <c r="J455" s="20"/>
    </row>
    <row r="456" s="1" customFormat="true" ht="12.75" hidden="false" customHeight="false" outlineLevel="0" collapsed="false">
      <c r="A456" s="20"/>
      <c r="B456" s="1" t="s">
        <v>325</v>
      </c>
      <c r="C456" s="20"/>
      <c r="D456" s="20"/>
      <c r="E456" s="109" t="n">
        <v>744</v>
      </c>
      <c r="F456" s="20"/>
      <c r="G456" s="20"/>
      <c r="H456" s="116"/>
      <c r="I456" s="116"/>
      <c r="J456" s="20"/>
    </row>
    <row r="457" s="1" customFormat="true" ht="12.75" hidden="false" customHeight="false" outlineLevel="0" collapsed="false">
      <c r="G457" s="12"/>
    </row>
    <row r="458" customFormat="false" ht="12.75" hidden="false" customHeight="false" outlineLevel="0" collapsed="false">
      <c r="A458" s="0" t="s">
        <v>326</v>
      </c>
      <c r="G458" s="12"/>
    </row>
    <row r="459" s="1" customFormat="true" ht="12.75" hidden="false" customHeight="false" outlineLevel="0" collapsed="false">
      <c r="A459" s="1" t="s">
        <v>327</v>
      </c>
      <c r="G459" s="12"/>
    </row>
    <row r="460" s="1" customFormat="true" ht="12.75" hidden="false" customHeight="false" outlineLevel="0" collapsed="false">
      <c r="A460" s="1" t="s">
        <v>328</v>
      </c>
      <c r="G460" s="12"/>
    </row>
    <row r="461" customFormat="false" ht="12.75" hidden="false" customHeight="false" outlineLevel="0" collapsed="false">
      <c r="G461" s="12"/>
    </row>
    <row r="462" customFormat="false" ht="12.75" hidden="false" customHeight="false" outlineLevel="0" collapsed="false">
      <c r="G462" s="12"/>
    </row>
    <row r="463" customFormat="false" ht="15.75" hidden="false" customHeight="false" outlineLevel="0" collapsed="false">
      <c r="A463" s="23" t="s">
        <v>329</v>
      </c>
      <c r="G463" s="12"/>
      <c r="I463" s="119" t="n">
        <f aca="false">SUM(F468:F470)</f>
        <v>1465</v>
      </c>
    </row>
    <row r="464" customFormat="false" ht="12.75" hidden="false" customHeight="false" outlineLevel="0" collapsed="false">
      <c r="G464" s="12"/>
    </row>
    <row r="465" customFormat="false" ht="12.75" hidden="false" customHeight="false" outlineLevel="0" collapsed="false">
      <c r="A465" s="0" t="s">
        <v>330</v>
      </c>
      <c r="G465" s="12"/>
    </row>
    <row r="466" customFormat="false" ht="12.75" hidden="false" customHeight="false" outlineLevel="0" collapsed="false">
      <c r="A466" s="0" t="s">
        <v>331</v>
      </c>
      <c r="G466" s="12"/>
    </row>
    <row r="467" customFormat="false" ht="12.75" hidden="false" customHeight="false" outlineLevel="0" collapsed="false">
      <c r="G467" s="12"/>
    </row>
    <row r="468" customFormat="false" ht="12.75" hidden="false" customHeight="false" outlineLevel="0" collapsed="false">
      <c r="B468" s="1" t="s">
        <v>332</v>
      </c>
      <c r="C468" s="1"/>
      <c r="D468" s="1"/>
      <c r="E468" s="1"/>
      <c r="F468" s="109" t="n">
        <v>1161</v>
      </c>
      <c r="G468" s="12"/>
    </row>
    <row r="469" customFormat="false" ht="12.75" hidden="false" customHeight="false" outlineLevel="0" collapsed="false">
      <c r="B469" s="1" t="s">
        <v>333</v>
      </c>
      <c r="C469" s="1"/>
      <c r="D469" s="1"/>
      <c r="E469" s="1"/>
      <c r="F469" s="109" t="n">
        <v>36</v>
      </c>
      <c r="G469" s="12"/>
    </row>
    <row r="470" customFormat="false" ht="12.75" hidden="false" customHeight="false" outlineLevel="0" collapsed="false">
      <c r="B470" s="1" t="s">
        <v>334</v>
      </c>
      <c r="C470" s="1"/>
      <c r="D470" s="1"/>
      <c r="E470" s="1"/>
      <c r="F470" s="109" t="n">
        <v>268</v>
      </c>
      <c r="G470" s="12"/>
    </row>
    <row r="471" customFormat="false" ht="12.75" hidden="false" customHeight="false" outlineLevel="0" collapsed="false">
      <c r="G471" s="12"/>
    </row>
    <row r="472" s="1" customFormat="true" ht="12.75" hidden="false" customHeight="false" outlineLevel="0" collapsed="false">
      <c r="A472" s="0"/>
      <c r="G472" s="12"/>
    </row>
    <row r="473" customFormat="false" ht="15.75" hidden="false" customHeight="false" outlineLevel="0" collapsed="false">
      <c r="A473" s="23" t="s">
        <v>335</v>
      </c>
      <c r="G473" s="12"/>
      <c r="I473" s="119" t="n">
        <f aca="false">SUM(H476:H497)</f>
        <v>9050</v>
      </c>
    </row>
    <row r="474" customFormat="false" ht="12.75" hidden="false" customHeight="false" outlineLevel="0" collapsed="false">
      <c r="G474" s="12"/>
    </row>
    <row r="475" customFormat="false" ht="12.75" hidden="false" customHeight="false" outlineLevel="0" collapsed="false">
      <c r="A475" s="0" t="s">
        <v>336</v>
      </c>
      <c r="G475" s="12"/>
    </row>
    <row r="476" customFormat="false" ht="12.75" hidden="false" customHeight="false" outlineLevel="0" collapsed="false">
      <c r="A476" s="102" t="s">
        <v>337</v>
      </c>
      <c r="H476" s="0" t="n">
        <v>591</v>
      </c>
    </row>
    <row r="477" customFormat="false" ht="15.75" hidden="false" customHeight="false" outlineLevel="0" collapsed="false">
      <c r="A477" s="102" t="s">
        <v>338</v>
      </c>
      <c r="H477" s="22" t="n">
        <f aca="false">SUM(G478:G494)</f>
        <v>1431</v>
      </c>
      <c r="I477" s="24"/>
    </row>
    <row r="478" s="1" customFormat="true" ht="12.75" hidden="false" customHeight="false" outlineLevel="0" collapsed="false">
      <c r="B478" s="1" t="s">
        <v>339</v>
      </c>
      <c r="G478" s="1" t="n">
        <v>459</v>
      </c>
    </row>
    <row r="479" s="1" customFormat="true" ht="12.75" hidden="false" customHeight="false" outlineLevel="0" collapsed="false">
      <c r="B479" s="1" t="s">
        <v>340</v>
      </c>
      <c r="G479" s="1" t="n">
        <v>124</v>
      </c>
    </row>
    <row r="480" s="1" customFormat="true" ht="12.75" hidden="false" customHeight="false" outlineLevel="0" collapsed="false">
      <c r="B480" s="1" t="s">
        <v>341</v>
      </c>
      <c r="G480" s="1" t="n">
        <v>42</v>
      </c>
    </row>
    <row r="481" s="1" customFormat="true" ht="12.75" hidden="false" customHeight="false" outlineLevel="0" collapsed="false">
      <c r="B481" s="1" t="s">
        <v>342</v>
      </c>
      <c r="G481" s="1" t="n">
        <v>75</v>
      </c>
    </row>
    <row r="482" s="1" customFormat="true" ht="12.75" hidden="false" customHeight="false" outlineLevel="0" collapsed="false">
      <c r="B482" s="1" t="s">
        <v>343</v>
      </c>
      <c r="G482" s="1" t="n">
        <v>33</v>
      </c>
    </row>
    <row r="483" s="1" customFormat="true" ht="12.75" hidden="false" customHeight="false" outlineLevel="0" collapsed="false">
      <c r="B483" s="1" t="s">
        <v>344</v>
      </c>
      <c r="G483" s="1" t="n">
        <v>6</v>
      </c>
    </row>
    <row r="484" s="1" customFormat="true" ht="12.75" hidden="false" customHeight="false" outlineLevel="0" collapsed="false">
      <c r="B484" s="1" t="s">
        <v>345</v>
      </c>
      <c r="G484" s="1" t="n">
        <v>186</v>
      </c>
    </row>
    <row r="485" customFormat="false" ht="12.75" hidden="false" customHeight="false" outlineLevel="0" collapsed="false">
      <c r="B485" s="0" t="s">
        <v>346</v>
      </c>
      <c r="G485" s="0" t="n">
        <v>60</v>
      </c>
    </row>
    <row r="486" s="1" customFormat="true" ht="12.75" hidden="false" customHeight="false" outlineLevel="0" collapsed="false">
      <c r="B486" s="1" t="s">
        <v>347</v>
      </c>
      <c r="G486" s="1" t="n">
        <v>16</v>
      </c>
    </row>
    <row r="487" s="1" customFormat="true" ht="12.75" hidden="false" customHeight="false" outlineLevel="0" collapsed="false">
      <c r="B487" s="1" t="s">
        <v>348</v>
      </c>
      <c r="G487" s="1" t="n">
        <v>8</v>
      </c>
    </row>
    <row r="488" customFormat="false" ht="12.75" hidden="false" customHeight="false" outlineLevel="0" collapsed="false">
      <c r="B488" s="0" t="s">
        <v>349</v>
      </c>
      <c r="G488" s="0" t="n">
        <v>20</v>
      </c>
    </row>
    <row r="489" customFormat="false" ht="12.75" hidden="false" customHeight="false" outlineLevel="0" collapsed="false">
      <c r="B489" s="0" t="s">
        <v>350</v>
      </c>
      <c r="G489" s="0" t="n">
        <v>29</v>
      </c>
    </row>
    <row r="490" customFormat="false" ht="12.75" hidden="false" customHeight="false" outlineLevel="0" collapsed="false">
      <c r="B490" s="0" t="s">
        <v>351</v>
      </c>
      <c r="G490" s="0" t="n">
        <v>5</v>
      </c>
    </row>
    <row r="491" customFormat="false" ht="12.75" hidden="false" customHeight="false" outlineLevel="0" collapsed="false">
      <c r="B491" s="0" t="s">
        <v>352</v>
      </c>
      <c r="G491" s="0" t="n">
        <v>34</v>
      </c>
    </row>
    <row r="492" customFormat="false" ht="12.75" hidden="false" customHeight="false" outlineLevel="0" collapsed="false">
      <c r="B492" s="0" t="s">
        <v>353</v>
      </c>
      <c r="G492" s="0" t="n">
        <v>289</v>
      </c>
    </row>
    <row r="493" customFormat="false" ht="12.75" hidden="false" customHeight="false" outlineLevel="0" collapsed="false">
      <c r="B493" s="0" t="s">
        <v>354</v>
      </c>
      <c r="G493" s="0" t="n">
        <v>45</v>
      </c>
    </row>
    <row r="495" customFormat="false" ht="12.75" hidden="false" customHeight="false" outlineLevel="0" collapsed="false">
      <c r="A495" s="102" t="s">
        <v>355</v>
      </c>
      <c r="H495" s="0" t="n">
        <v>914</v>
      </c>
    </row>
    <row r="497" customFormat="false" ht="12.75" hidden="false" customHeight="false" outlineLevel="0" collapsed="false">
      <c r="A497" s="102" t="s">
        <v>356</v>
      </c>
      <c r="H497" s="22" t="n">
        <f aca="false">SUM(G498:G501)</f>
        <v>6114</v>
      </c>
    </row>
    <row r="498" s="1" customFormat="true" ht="12.75" hidden="false" customHeight="false" outlineLevel="0" collapsed="false">
      <c r="A498" s="102"/>
      <c r="B498" s="1" t="s">
        <v>357</v>
      </c>
      <c r="G498" s="109" t="n">
        <v>4735</v>
      </c>
    </row>
    <row r="499" s="1" customFormat="true" ht="12.75" hidden="false" customHeight="false" outlineLevel="0" collapsed="false">
      <c r="A499" s="102"/>
      <c r="B499" s="1" t="s">
        <v>358</v>
      </c>
      <c r="G499" s="109"/>
    </row>
    <row r="500" s="1" customFormat="true" ht="12.75" hidden="false" customHeight="false" outlineLevel="0" collapsed="false">
      <c r="A500" s="102"/>
      <c r="C500" s="1" t="s">
        <v>359</v>
      </c>
      <c r="G500" s="109" t="n">
        <v>1082</v>
      </c>
    </row>
    <row r="501" customFormat="false" ht="12.75" hidden="false" customHeight="false" outlineLevel="0" collapsed="false">
      <c r="A501" s="102"/>
      <c r="B501" s="0" t="s">
        <v>360</v>
      </c>
      <c r="G501" s="22" t="n">
        <v>297</v>
      </c>
    </row>
    <row r="503" customFormat="false" ht="12.75" hidden="false" customHeight="false" outlineLevel="0" collapsed="false">
      <c r="A503" s="0" t="s">
        <v>361</v>
      </c>
    </row>
    <row r="506" customFormat="false" ht="15.75" hidden="false" customHeight="false" outlineLevel="0" collapsed="false">
      <c r="A506" s="23" t="s">
        <v>362</v>
      </c>
      <c r="I506" s="25" t="n">
        <f aca="false">SUM(H508:H509)</f>
        <v>13661</v>
      </c>
    </row>
    <row r="507" s="1" customFormat="true" ht="12.75" hidden="false" customHeight="false" outlineLevel="0" collapsed="false">
      <c r="A507" s="20"/>
      <c r="I507" s="19"/>
    </row>
    <row r="508" s="1" customFormat="true" ht="12.75" hidden="false" customHeight="false" outlineLevel="0" collapsed="false">
      <c r="A508" s="20"/>
      <c r="B508" s="1" t="s">
        <v>363</v>
      </c>
      <c r="H508" s="11" t="n">
        <v>6702</v>
      </c>
      <c r="I508" s="19"/>
    </row>
    <row r="509" customFormat="false" ht="12.75" hidden="false" customHeight="false" outlineLevel="0" collapsed="false">
      <c r="B509" s="0" t="s">
        <v>364</v>
      </c>
      <c r="H509" s="11" t="n">
        <v>6959</v>
      </c>
    </row>
    <row r="510" s="1" customFormat="true" ht="12.75" hidden="false" customHeight="false" outlineLevel="0" collapsed="false">
      <c r="H510" s="11"/>
    </row>
    <row r="511" customFormat="false" ht="12.75" hidden="false" customHeight="false" outlineLevel="0" collapsed="false">
      <c r="A511" s="0" t="s">
        <v>365</v>
      </c>
      <c r="H511" s="11"/>
    </row>
    <row r="512" customFormat="false" ht="12.75" hidden="false" customHeight="false" outlineLevel="0" collapsed="false">
      <c r="H512" s="11"/>
    </row>
    <row r="513" customFormat="false" ht="12.75" hidden="false" customHeight="false" outlineLevel="0" collapsed="false">
      <c r="H513" s="11"/>
    </row>
    <row r="514" s="1" customFormat="true" ht="15.75" hidden="false" customHeight="false" outlineLevel="0" collapsed="false">
      <c r="A514" s="23" t="s">
        <v>366</v>
      </c>
      <c r="G514" s="12"/>
      <c r="H514" s="11"/>
      <c r="I514" s="25" t="n">
        <f aca="false">SUM(H516:H518)</f>
        <v>1481</v>
      </c>
    </row>
    <row r="516" customFormat="false" ht="12.75" hidden="false" customHeight="false" outlineLevel="0" collapsed="false">
      <c r="A516" s="102" t="s">
        <v>367</v>
      </c>
      <c r="H516" s="12" t="n">
        <v>0</v>
      </c>
    </row>
    <row r="517" customFormat="false" ht="12.75" hidden="false" customHeight="false" outlineLevel="0" collapsed="false">
      <c r="A517" s="102"/>
      <c r="H517" s="12"/>
    </row>
    <row r="518" customFormat="false" ht="12.75" hidden="false" customHeight="false" outlineLevel="0" collapsed="false">
      <c r="A518" s="102" t="s">
        <v>368</v>
      </c>
      <c r="G518" s="12"/>
      <c r="H518" s="22" t="n">
        <f aca="false">SUM(G523:G551)</f>
        <v>1481</v>
      </c>
    </row>
    <row r="519" customFormat="false" ht="12.75" hidden="false" customHeight="false" outlineLevel="0" collapsed="false">
      <c r="A519" s="0" t="s">
        <v>369</v>
      </c>
      <c r="G519" s="12"/>
    </row>
    <row r="520" customFormat="false" ht="12.75" hidden="false" customHeight="false" outlineLevel="0" collapsed="false">
      <c r="A520" s="0" t="s">
        <v>370</v>
      </c>
      <c r="G520" s="12"/>
    </row>
    <row r="521" s="1" customFormat="true" ht="12.75" hidden="false" customHeight="false" outlineLevel="0" collapsed="false">
      <c r="G521" s="12"/>
    </row>
    <row r="522" customFormat="false" ht="12.75" hidden="false" customHeight="false" outlineLevel="0" collapsed="false">
      <c r="B522" s="28" t="s">
        <v>249</v>
      </c>
      <c r="E522" s="12"/>
    </row>
    <row r="523" customFormat="false" ht="12.75" hidden="false" customHeight="false" outlineLevel="0" collapsed="false">
      <c r="B523" s="28"/>
      <c r="C523" s="0" t="s">
        <v>371</v>
      </c>
      <c r="E523" s="12"/>
      <c r="G523" s="0" t="n">
        <v>33</v>
      </c>
    </row>
    <row r="524" s="1" customFormat="true" ht="12.75" hidden="false" customHeight="false" outlineLevel="0" collapsed="false">
      <c r="B524" s="102"/>
      <c r="C524" s="1" t="s">
        <v>372</v>
      </c>
      <c r="E524" s="12"/>
      <c r="G524" s="1" t="n">
        <v>7</v>
      </c>
    </row>
    <row r="525" s="1" customFormat="true" ht="12.75" hidden="false" customHeight="false" outlineLevel="0" collapsed="false">
      <c r="B525" s="102"/>
      <c r="C525" s="1" t="s">
        <v>373</v>
      </c>
      <c r="E525" s="12"/>
      <c r="G525" s="1" t="n">
        <v>31</v>
      </c>
    </row>
    <row r="526" s="1" customFormat="true" ht="12.75" hidden="false" customHeight="false" outlineLevel="0" collapsed="false">
      <c r="B526" s="102"/>
      <c r="C526" s="1" t="s">
        <v>374</v>
      </c>
      <c r="E526" s="12"/>
      <c r="G526" s="1" t="n">
        <v>6</v>
      </c>
    </row>
    <row r="527" s="1" customFormat="true" ht="12.75" hidden="false" customHeight="false" outlineLevel="0" collapsed="false">
      <c r="B527" s="102"/>
      <c r="E527" s="12"/>
    </row>
    <row r="528" customFormat="false" ht="12.75" hidden="false" customHeight="false" outlineLevel="0" collapsed="false">
      <c r="B528" s="28" t="s">
        <v>195</v>
      </c>
      <c r="E528" s="12"/>
    </row>
    <row r="529" customFormat="false" ht="12.75" hidden="false" customHeight="false" outlineLevel="0" collapsed="false">
      <c r="C529" s="0" t="s">
        <v>375</v>
      </c>
      <c r="E529" s="12"/>
      <c r="G529" s="0" t="n">
        <v>283</v>
      </c>
    </row>
    <row r="530" customFormat="false" ht="12.75" hidden="false" customHeight="false" outlineLevel="0" collapsed="false">
      <c r="C530" s="0" t="s">
        <v>376</v>
      </c>
      <c r="E530" s="12"/>
      <c r="G530" s="0" t="n">
        <v>17</v>
      </c>
    </row>
    <row r="531" customFormat="false" ht="12.75" hidden="false" customHeight="false" outlineLevel="0" collapsed="false">
      <c r="C531" s="0" t="s">
        <v>377</v>
      </c>
      <c r="E531" s="12"/>
    </row>
    <row r="532" customFormat="false" ht="12.75" hidden="false" customHeight="false" outlineLevel="0" collapsed="false">
      <c r="D532" s="0" t="s">
        <v>378</v>
      </c>
      <c r="E532" s="12"/>
      <c r="G532" s="0" t="n">
        <v>85</v>
      </c>
    </row>
    <row r="533" customFormat="false" ht="12.75" hidden="false" customHeight="false" outlineLevel="0" collapsed="false">
      <c r="C533" s="0" t="s">
        <v>379</v>
      </c>
      <c r="E533" s="12"/>
      <c r="G533" s="0" t="n">
        <v>72</v>
      </c>
    </row>
    <row r="534" customFormat="false" ht="12.75" hidden="false" customHeight="false" outlineLevel="0" collapsed="false">
      <c r="C534" s="0" t="s">
        <v>380</v>
      </c>
      <c r="E534" s="12"/>
      <c r="G534" s="0" t="n">
        <v>18</v>
      </c>
    </row>
    <row r="535" customFormat="false" ht="12.75" hidden="false" customHeight="false" outlineLevel="0" collapsed="false">
      <c r="C535" s="0" t="s">
        <v>381</v>
      </c>
      <c r="E535" s="12"/>
      <c r="G535" s="0" t="n">
        <v>9</v>
      </c>
    </row>
    <row r="536" customFormat="false" ht="12.75" hidden="false" customHeight="false" outlineLevel="0" collapsed="false">
      <c r="E536" s="12"/>
    </row>
    <row r="537" customFormat="false" ht="12.75" hidden="false" customHeight="false" outlineLevel="0" collapsed="false">
      <c r="B537" s="102" t="s">
        <v>382</v>
      </c>
      <c r="E537" s="12"/>
    </row>
    <row r="538" customFormat="false" ht="12.75" hidden="false" customHeight="false" outlineLevel="0" collapsed="false">
      <c r="C538" s="0" t="s">
        <v>383</v>
      </c>
      <c r="E538" s="12"/>
      <c r="G538" s="0" t="n">
        <v>7</v>
      </c>
    </row>
    <row r="539" customFormat="false" ht="12.75" hidden="false" customHeight="false" outlineLevel="0" collapsed="false">
      <c r="E539" s="12"/>
    </row>
    <row r="540" customFormat="false" ht="12.75" hidden="false" customHeight="false" outlineLevel="0" collapsed="false">
      <c r="B540" s="102" t="s">
        <v>384</v>
      </c>
      <c r="E540" s="12"/>
      <c r="G540" s="0" t="n">
        <v>90</v>
      </c>
    </row>
    <row r="541" customFormat="false" ht="12.75" hidden="false" customHeight="false" outlineLevel="0" collapsed="false">
      <c r="C541" s="0" t="s">
        <v>385</v>
      </c>
      <c r="E541" s="12"/>
    </row>
    <row r="542" customFormat="false" ht="12.75" hidden="false" customHeight="false" outlineLevel="0" collapsed="false">
      <c r="E542" s="12"/>
    </row>
    <row r="543" customFormat="false" ht="12.75" hidden="false" customHeight="false" outlineLevel="0" collapsed="false">
      <c r="B543" s="102" t="s">
        <v>386</v>
      </c>
      <c r="E543" s="12"/>
      <c r="G543" s="0" t="n">
        <v>647</v>
      </c>
    </row>
    <row r="544" customFormat="false" ht="12.75" hidden="false" customHeight="false" outlineLevel="0" collapsed="false">
      <c r="C544" s="0" t="s">
        <v>387</v>
      </c>
      <c r="E544" s="12"/>
    </row>
    <row r="545" customFormat="false" ht="12.75" hidden="false" customHeight="false" outlineLevel="0" collapsed="false">
      <c r="E545" s="12"/>
    </row>
    <row r="546" customFormat="false" ht="12.75" hidden="false" customHeight="false" outlineLevel="0" collapsed="false">
      <c r="B546" s="102" t="s">
        <v>388</v>
      </c>
      <c r="E546" s="12"/>
      <c r="G546" s="0" t="n">
        <v>70</v>
      </c>
      <c r="H546" s="120"/>
    </row>
    <row r="547" customFormat="false" ht="12.75" hidden="false" customHeight="false" outlineLevel="0" collapsed="false">
      <c r="B547" s="1"/>
      <c r="C547" s="0" t="s">
        <v>389</v>
      </c>
      <c r="E547" s="12"/>
      <c r="H547" s="120"/>
    </row>
    <row r="548" customFormat="false" ht="12.75" hidden="false" customHeight="false" outlineLevel="0" collapsed="false">
      <c r="B548" s="1"/>
      <c r="E548" s="12"/>
      <c r="H548" s="120"/>
    </row>
    <row r="549" customFormat="false" ht="12.75" hidden="false" customHeight="false" outlineLevel="0" collapsed="false">
      <c r="B549" s="102" t="s">
        <v>390</v>
      </c>
      <c r="E549" s="12"/>
      <c r="G549" s="0" t="n">
        <v>106</v>
      </c>
      <c r="H549" s="120"/>
    </row>
    <row r="550" customFormat="false" ht="12.75" hidden="false" customHeight="false" outlineLevel="0" collapsed="false">
      <c r="B550" s="1"/>
      <c r="C550" s="0" t="s">
        <v>391</v>
      </c>
      <c r="E550" s="12"/>
      <c r="H550" s="120"/>
    </row>
    <row r="551" customFormat="false" ht="12.75" hidden="false" customHeight="false" outlineLevel="0" collapsed="false">
      <c r="C551" s="0" t="s">
        <v>392</v>
      </c>
      <c r="E551" s="12"/>
    </row>
    <row r="552" customFormat="false" ht="12.75" hidden="false" customHeight="false" outlineLevel="0" collapsed="false">
      <c r="E552" s="12"/>
    </row>
    <row r="553" customFormat="false" ht="12.75" hidden="false" customHeight="false" outlineLevel="0" collapsed="false">
      <c r="A553" s="0" t="s">
        <v>393</v>
      </c>
      <c r="E553" s="12"/>
    </row>
    <row r="554" customFormat="false" ht="12.75" hidden="false" customHeight="false" outlineLevel="0" collapsed="false">
      <c r="E554" s="12"/>
    </row>
    <row r="555" customFormat="false" ht="12.75" hidden="false" customHeight="false" outlineLevel="0" collapsed="false">
      <c r="E555" s="12"/>
    </row>
    <row r="556" customFormat="false" ht="15.75" hidden="false" customHeight="false" outlineLevel="0" collapsed="false">
      <c r="A556" s="23" t="s">
        <v>394</v>
      </c>
      <c r="E556" s="12"/>
      <c r="I556" s="23" t="n">
        <v>0</v>
      </c>
    </row>
    <row r="557" customFormat="false" ht="12.75" hidden="false" customHeight="false" outlineLevel="0" collapsed="false">
      <c r="A557" s="1"/>
      <c r="E557" s="12"/>
      <c r="I557" s="1"/>
    </row>
    <row r="558" customFormat="false" ht="12.75" hidden="false" customHeight="false" outlineLevel="0" collapsed="false">
      <c r="A558" s="0" t="s">
        <v>395</v>
      </c>
      <c r="E558" s="12"/>
    </row>
    <row r="559" customFormat="false" ht="12.75" hidden="false" customHeight="false" outlineLevel="0" collapsed="false">
      <c r="A559" s="0" t="s">
        <v>396</v>
      </c>
      <c r="E559" s="12"/>
      <c r="F559" s="22"/>
    </row>
    <row r="560" customFormat="false" ht="12.75" hidden="false" customHeight="false" outlineLevel="0" collapsed="false">
      <c r="A560" s="0" t="s">
        <v>397</v>
      </c>
      <c r="E560" s="12"/>
      <c r="F560" s="22"/>
    </row>
    <row r="561" customFormat="false" ht="12.75" hidden="false" customHeight="false" outlineLevel="0" collapsed="false">
      <c r="A561" s="0" t="s">
        <v>398</v>
      </c>
      <c r="E561" s="12"/>
      <c r="F561" s="22"/>
    </row>
    <row r="562" customFormat="false" ht="12.75" hidden="false" customHeight="false" outlineLevel="0" collapsed="false">
      <c r="E562" s="12"/>
      <c r="F562" s="22"/>
    </row>
    <row r="563" customFormat="false" ht="12.75" hidden="false" customHeight="false" outlineLevel="0" collapsed="false">
      <c r="E563" s="12"/>
    </row>
    <row r="564" s="1" customFormat="true" ht="15.75" hidden="false" customHeight="false" outlineLevel="0" collapsed="false">
      <c r="A564" s="121" t="s">
        <v>399</v>
      </c>
      <c r="E564" s="12"/>
      <c r="H564" s="20"/>
      <c r="I564" s="25" t="n">
        <f aca="false">SUM(G567:G587)</f>
        <v>1854</v>
      </c>
    </row>
    <row r="565" customFormat="false" ht="12.75" hidden="false" customHeight="false" outlineLevel="0" collapsed="false">
      <c r="A565" s="122"/>
      <c r="I565" s="123"/>
    </row>
    <row r="566" customFormat="false" ht="12.75" hidden="false" customHeight="false" outlineLevel="0" collapsed="false">
      <c r="A566" s="27" t="s">
        <v>400</v>
      </c>
      <c r="I566" s="123"/>
    </row>
    <row r="567" customFormat="false" ht="12.75" hidden="false" customHeight="false" outlineLevel="0" collapsed="false">
      <c r="A567" s="122"/>
      <c r="B567" s="26" t="s">
        <v>401</v>
      </c>
      <c r="C567" s="26"/>
      <c r="D567" s="26"/>
      <c r="G567" s="26" t="n">
        <v>463</v>
      </c>
      <c r="I567" s="123"/>
    </row>
    <row r="568" customFormat="false" ht="12.75" hidden="false" customHeight="false" outlineLevel="0" collapsed="false">
      <c r="A568" s="122"/>
      <c r="B568" s="26" t="s">
        <v>402</v>
      </c>
      <c r="C568" s="26"/>
      <c r="D568" s="26"/>
      <c r="G568" s="26"/>
      <c r="I568" s="123"/>
    </row>
    <row r="569" customFormat="false" ht="12.75" hidden="false" customHeight="false" outlineLevel="0" collapsed="false">
      <c r="A569" s="122"/>
      <c r="B569" s="26" t="s">
        <v>403</v>
      </c>
      <c r="C569" s="26"/>
      <c r="D569" s="26"/>
      <c r="G569" s="26" t="n">
        <v>95</v>
      </c>
      <c r="I569" s="123"/>
    </row>
    <row r="570" customFormat="false" ht="12.75" hidden="false" customHeight="false" outlineLevel="0" collapsed="false">
      <c r="A570" s="122"/>
      <c r="B570" s="26" t="s">
        <v>404</v>
      </c>
      <c r="C570" s="26"/>
      <c r="D570" s="26"/>
      <c r="G570" s="26" t="n">
        <v>197</v>
      </c>
      <c r="I570" s="123"/>
    </row>
    <row r="571" customFormat="false" ht="12.75" hidden="false" customHeight="false" outlineLevel="0" collapsed="false">
      <c r="A571" s="122"/>
      <c r="B571" s="26" t="s">
        <v>279</v>
      </c>
      <c r="C571" s="26"/>
      <c r="D571" s="26"/>
      <c r="G571" s="26" t="n">
        <v>127</v>
      </c>
      <c r="I571" s="123"/>
    </row>
    <row r="572" customFormat="false" ht="12.75" hidden="false" customHeight="false" outlineLevel="0" collapsed="false">
      <c r="A572" s="122"/>
      <c r="B572" s="26" t="s">
        <v>405</v>
      </c>
      <c r="C572" s="26"/>
      <c r="D572" s="26"/>
      <c r="G572" s="26" t="n">
        <v>12</v>
      </c>
      <c r="I572" s="123"/>
    </row>
    <row r="573" customFormat="false" ht="12.75" hidden="false" customHeight="false" outlineLevel="0" collapsed="false">
      <c r="A573" s="122"/>
      <c r="B573" s="26" t="s">
        <v>406</v>
      </c>
      <c r="C573" s="26"/>
      <c r="D573" s="26"/>
      <c r="G573" s="26"/>
      <c r="I573" s="123"/>
    </row>
    <row r="574" customFormat="false" ht="12.75" hidden="false" customHeight="false" outlineLevel="0" collapsed="false">
      <c r="A574" s="122"/>
      <c r="B574" s="26"/>
      <c r="C574" s="26" t="s">
        <v>407</v>
      </c>
      <c r="D574" s="26"/>
      <c r="G574" s="26" t="n">
        <v>180</v>
      </c>
      <c r="I574" s="123"/>
    </row>
    <row r="575" customFormat="false" ht="12.75" hidden="false" customHeight="false" outlineLevel="0" collapsed="false">
      <c r="A575" s="122"/>
      <c r="B575" s="26" t="s">
        <v>408</v>
      </c>
      <c r="C575" s="26"/>
      <c r="D575" s="26"/>
      <c r="G575" s="26" t="n">
        <v>60</v>
      </c>
      <c r="I575" s="123"/>
    </row>
    <row r="576" customFormat="false" ht="12.75" hidden="false" customHeight="false" outlineLevel="0" collapsed="false">
      <c r="A576" s="122"/>
      <c r="B576" s="26" t="s">
        <v>409</v>
      </c>
      <c r="C576" s="26"/>
      <c r="D576" s="26"/>
      <c r="G576" s="26" t="n">
        <v>8</v>
      </c>
      <c r="I576" s="123"/>
    </row>
    <row r="577" customFormat="false" ht="12.75" hidden="false" customHeight="false" outlineLevel="0" collapsed="false">
      <c r="A577" s="122"/>
      <c r="B577" s="26" t="s">
        <v>410</v>
      </c>
      <c r="C577" s="26"/>
      <c r="D577" s="26"/>
      <c r="G577" s="26"/>
      <c r="I577" s="123"/>
    </row>
    <row r="578" s="26" customFormat="true" ht="12.75" hidden="false" customHeight="false" outlineLevel="0" collapsed="false">
      <c r="A578" s="122"/>
      <c r="C578" s="26" t="s">
        <v>411</v>
      </c>
      <c r="G578" s="26" t="n">
        <v>19</v>
      </c>
      <c r="I578" s="123"/>
    </row>
    <row r="579" customFormat="false" ht="12.75" hidden="false" customHeight="false" outlineLevel="0" collapsed="false">
      <c r="A579" s="122"/>
      <c r="B579" s="26" t="s">
        <v>410</v>
      </c>
      <c r="C579" s="26"/>
      <c r="D579" s="26"/>
      <c r="G579" s="26"/>
      <c r="I579" s="123"/>
    </row>
    <row r="580" s="26" customFormat="true" ht="12.75" hidden="false" customHeight="false" outlineLevel="0" collapsed="false">
      <c r="A580" s="122"/>
      <c r="C580" s="26" t="s">
        <v>412</v>
      </c>
      <c r="G580" s="26" t="n">
        <v>29</v>
      </c>
      <c r="I580" s="123"/>
    </row>
    <row r="581" s="26" customFormat="true" ht="12.75" hidden="false" customHeight="false" outlineLevel="0" collapsed="false">
      <c r="A581" s="122"/>
      <c r="C581" s="26" t="s">
        <v>413</v>
      </c>
      <c r="I581" s="123"/>
    </row>
    <row r="582" customFormat="false" ht="12.75" hidden="false" customHeight="false" outlineLevel="0" collapsed="false">
      <c r="A582" s="122"/>
      <c r="B582" s="26" t="s">
        <v>414</v>
      </c>
      <c r="C582" s="26"/>
      <c r="D582" s="26"/>
      <c r="G582" s="26" t="n">
        <v>19</v>
      </c>
      <c r="I582" s="123"/>
    </row>
    <row r="583" customFormat="false" ht="12.75" hidden="false" customHeight="false" outlineLevel="0" collapsed="false">
      <c r="A583" s="122"/>
      <c r="B583" s="26" t="s">
        <v>415</v>
      </c>
      <c r="C583" s="26"/>
      <c r="D583" s="26"/>
      <c r="G583" s="26" t="n">
        <v>9</v>
      </c>
      <c r="I583" s="123"/>
    </row>
    <row r="584" customFormat="false" ht="12.75" hidden="false" customHeight="false" outlineLevel="0" collapsed="false">
      <c r="A584" s="122"/>
      <c r="B584" s="26" t="s">
        <v>416</v>
      </c>
      <c r="C584" s="26"/>
      <c r="D584" s="26"/>
      <c r="G584" s="26" t="n">
        <v>22</v>
      </c>
      <c r="I584" s="123"/>
    </row>
    <row r="585" customFormat="false" ht="12.75" hidden="false" customHeight="false" outlineLevel="0" collapsed="false">
      <c r="A585" s="122"/>
      <c r="B585" s="26" t="s">
        <v>417</v>
      </c>
      <c r="C585" s="26"/>
      <c r="D585" s="26"/>
      <c r="G585" s="26" t="n">
        <v>50</v>
      </c>
      <c r="I585" s="123"/>
    </row>
    <row r="586" customFormat="false" ht="12.75" hidden="false" customHeight="false" outlineLevel="0" collapsed="false">
      <c r="A586" s="122"/>
      <c r="B586" s="26" t="s">
        <v>265</v>
      </c>
      <c r="C586" s="26"/>
      <c r="D586" s="26"/>
      <c r="G586" s="26" t="n">
        <v>10</v>
      </c>
      <c r="I586" s="123"/>
    </row>
    <row r="587" s="26" customFormat="true" ht="12.75" hidden="false" customHeight="false" outlineLevel="0" collapsed="false">
      <c r="A587" s="122"/>
      <c r="B587" s="26" t="s">
        <v>418</v>
      </c>
      <c r="G587" s="26" t="n">
        <v>554</v>
      </c>
      <c r="I587" s="123"/>
    </row>
    <row r="588" s="26" customFormat="true" ht="12.75" hidden="false" customHeight="false" outlineLevel="0" collapsed="false">
      <c r="A588" s="122"/>
      <c r="I588" s="123"/>
    </row>
    <row r="589" s="26" customFormat="true" ht="12.75" hidden="false" customHeight="false" outlineLevel="0" collapsed="false">
      <c r="A589" s="1"/>
      <c r="I589" s="1"/>
    </row>
    <row r="590" s="26" customFormat="true" ht="15.75" hidden="false" customHeight="false" outlineLevel="0" collapsed="false">
      <c r="A590" s="23" t="s">
        <v>419</v>
      </c>
      <c r="I590" s="119" t="n">
        <f aca="false">SUM(F595:F596)</f>
        <v>20332</v>
      </c>
    </row>
    <row r="591" s="26" customFormat="true" ht="12.75" hidden="false" customHeight="false" outlineLevel="0" collapsed="false">
      <c r="A591" s="0"/>
      <c r="I591" s="0"/>
    </row>
    <row r="592" customFormat="false" ht="12.75" hidden="false" customHeight="false" outlineLevel="0" collapsed="false">
      <c r="A592" s="1" t="s">
        <v>420</v>
      </c>
    </row>
    <row r="593" customFormat="false" ht="12.75" hidden="false" customHeight="false" outlineLevel="0" collapsed="false">
      <c r="A593" s="0" t="s">
        <v>421</v>
      </c>
    </row>
    <row r="595" s="1" customFormat="true" ht="12.75" hidden="false" customHeight="false" outlineLevel="0" collapsed="false">
      <c r="B595" s="1" t="s">
        <v>422</v>
      </c>
      <c r="F595" s="109" t="n">
        <v>8561</v>
      </c>
    </row>
    <row r="596" s="1" customFormat="true" ht="12.75" hidden="false" customHeight="false" outlineLevel="0" collapsed="false">
      <c r="B596" s="1" t="s">
        <v>423</v>
      </c>
      <c r="C596" s="20"/>
      <c r="D596" s="20"/>
      <c r="E596" s="20"/>
      <c r="F596" s="109" t="n">
        <v>11771</v>
      </c>
    </row>
    <row r="597" s="1" customFormat="true" ht="12.75" hidden="false" customHeight="false" outlineLevel="0" collapsed="false">
      <c r="C597" s="20"/>
      <c r="D597" s="20"/>
      <c r="E597" s="20"/>
      <c r="F597" s="109"/>
    </row>
    <row r="598" s="1" customFormat="true" ht="12.75" hidden="false" customHeight="false" outlineLevel="0" collapsed="false">
      <c r="C598" s="20"/>
      <c r="D598" s="20"/>
      <c r="E598" s="20"/>
      <c r="F598" s="109"/>
    </row>
    <row r="599" s="1" customFormat="true" ht="12.75" hidden="false" customHeight="false" outlineLevel="0" collapsed="false">
      <c r="C599" s="20"/>
      <c r="D599" s="20"/>
      <c r="E599" s="20"/>
      <c r="F599" s="109"/>
    </row>
    <row r="601" s="1" customFormat="true" ht="18" hidden="false" customHeight="false" outlineLevel="0" collapsed="false">
      <c r="A601" s="2" t="s">
        <v>424</v>
      </c>
      <c r="B601" s="0"/>
      <c r="C601" s="0"/>
      <c r="D601" s="0"/>
      <c r="E601" s="0"/>
      <c r="F601" s="0"/>
      <c r="G601" s="0"/>
      <c r="H601" s="0"/>
      <c r="I601" s="25" t="n">
        <v>1201</v>
      </c>
    </row>
    <row r="602" s="1" customFormat="true" ht="12.75" hidden="false" customHeight="false" outlineLevel="0" collapsed="false">
      <c r="A602" s="0"/>
      <c r="G602" s="20"/>
      <c r="H602" s="20"/>
    </row>
    <row r="603" customFormat="false" ht="12.75" hidden="false" customHeight="false" outlineLevel="0" collapsed="false">
      <c r="A603" s="0" t="s">
        <v>425</v>
      </c>
      <c r="G603" s="12"/>
      <c r="H603" s="20"/>
    </row>
    <row r="604" s="1" customFormat="true" ht="12.75" hidden="false" customHeight="false" outlineLevel="0" collapsed="false">
      <c r="A604" s="1" t="s">
        <v>426</v>
      </c>
      <c r="G604" s="12"/>
    </row>
    <row r="605" s="1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12"/>
      <c r="H605" s="0"/>
      <c r="I605" s="0"/>
    </row>
    <row r="606" s="1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12"/>
      <c r="H606" s="0"/>
      <c r="I606" s="0"/>
    </row>
    <row r="607" s="1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12"/>
      <c r="H607" s="0"/>
      <c r="I607" s="0"/>
    </row>
    <row r="608" s="1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s="1" customFormat="true" ht="18" hidden="false" customHeight="false" outlineLevel="0" collapsed="false">
      <c r="A609" s="2" t="s">
        <v>427</v>
      </c>
      <c r="B609" s="0"/>
      <c r="C609" s="0"/>
      <c r="D609" s="0"/>
      <c r="E609" s="0"/>
      <c r="F609" s="0"/>
      <c r="G609" s="0"/>
      <c r="H609" s="0"/>
      <c r="I609" s="0"/>
    </row>
    <row r="610" s="1" customFormat="true" ht="12.75" hidden="false" customHeight="false" outlineLevel="0" collapsed="false"/>
    <row r="611" s="1" customFormat="true" ht="15.75" hidden="false" customHeight="false" outlineLevel="0" collapsed="false">
      <c r="A611" s="23" t="s">
        <v>428</v>
      </c>
      <c r="B611" s="0"/>
      <c r="C611" s="0"/>
      <c r="D611" s="0"/>
      <c r="E611" s="0"/>
      <c r="F611" s="0"/>
      <c r="G611" s="0"/>
      <c r="H611" s="0"/>
      <c r="I611" s="24" t="n">
        <f aca="false">SUM(H613:H621)</f>
        <v>25320</v>
      </c>
      <c r="K611" s="109"/>
    </row>
    <row r="612" s="1" customFormat="true" ht="12.75" hidden="false" customHeight="false" outlineLevel="0" collapsed="false">
      <c r="B612" s="0"/>
      <c r="C612" s="0"/>
      <c r="D612" s="0"/>
      <c r="E612" s="0"/>
      <c r="F612" s="0"/>
      <c r="G612" s="0"/>
      <c r="H612" s="0"/>
    </row>
    <row r="613" s="1" customFormat="true" ht="12.75" hidden="false" customHeight="false" outlineLevel="0" collapsed="false">
      <c r="A613" s="0"/>
      <c r="B613" s="26" t="s">
        <v>429</v>
      </c>
      <c r="C613" s="0"/>
      <c r="D613" s="0"/>
      <c r="E613" s="12"/>
      <c r="F613" s="22"/>
      <c r="G613" s="11"/>
      <c r="H613" s="29" t="n">
        <v>1761</v>
      </c>
      <c r="I613" s="0"/>
    </row>
    <row r="614" customFormat="false" ht="12.75" hidden="false" customHeight="false" outlineLevel="0" collapsed="false">
      <c r="B614" s="0" t="s">
        <v>430</v>
      </c>
      <c r="E614" s="12"/>
      <c r="G614" s="12"/>
      <c r="H614" s="29" t="n">
        <v>985</v>
      </c>
    </row>
    <row r="615" s="1" customFormat="true" ht="12.75" hidden="false" customHeight="false" outlineLevel="0" collapsed="false">
      <c r="A615" s="0"/>
      <c r="B615" s="0" t="s">
        <v>431</v>
      </c>
      <c r="C615" s="0"/>
      <c r="D615" s="0"/>
      <c r="E615" s="12"/>
      <c r="F615" s="0"/>
      <c r="G615" s="11"/>
      <c r="H615" s="29" t="n">
        <v>2576</v>
      </c>
      <c r="I615" s="0"/>
    </row>
    <row r="616" customFormat="false" ht="12.75" hidden="false" customHeight="false" outlineLevel="0" collapsed="false">
      <c r="B616" s="0" t="s">
        <v>432</v>
      </c>
      <c r="E616" s="12"/>
      <c r="G616" s="12"/>
      <c r="H616" s="29" t="n">
        <v>8190</v>
      </c>
    </row>
    <row r="617" s="1" customFormat="true" ht="12.75" hidden="false" customHeight="false" outlineLevel="0" collapsed="false">
      <c r="B617" s="1" t="s">
        <v>433</v>
      </c>
      <c r="E617" s="12"/>
      <c r="G617" s="12"/>
      <c r="H617" s="11" t="n">
        <v>1069</v>
      </c>
    </row>
    <row r="618" s="1" customFormat="true" ht="12.75" hidden="false" customHeight="false" outlineLevel="0" collapsed="false">
      <c r="B618" s="1" t="s">
        <v>434</v>
      </c>
      <c r="E618" s="12"/>
      <c r="G618" s="12"/>
      <c r="H618" s="11"/>
    </row>
    <row r="619" customFormat="false" ht="12.75" hidden="false" customHeight="false" outlineLevel="0" collapsed="false">
      <c r="B619" s="0" t="s">
        <v>435</v>
      </c>
      <c r="E619" s="12"/>
      <c r="G619" s="12"/>
      <c r="H619" s="29" t="n">
        <v>902</v>
      </c>
    </row>
    <row r="620" customFormat="false" ht="12.75" hidden="false" customHeight="false" outlineLevel="0" collapsed="false">
      <c r="B620" s="0" t="s">
        <v>436</v>
      </c>
      <c r="E620" s="12"/>
      <c r="G620" s="12"/>
      <c r="H620" s="29" t="n">
        <v>8561</v>
      </c>
    </row>
    <row r="621" customFormat="false" ht="12.75" hidden="false" customHeight="false" outlineLevel="0" collapsed="false">
      <c r="B621" s="0" t="s">
        <v>437</v>
      </c>
      <c r="E621" s="12"/>
      <c r="F621" s="22"/>
      <c r="G621" s="11"/>
      <c r="H621" s="29" t="n">
        <f aca="false">SUM(F622:F637)</f>
        <v>1276</v>
      </c>
    </row>
    <row r="622" customFormat="false" ht="12.75" hidden="false" customHeight="false" outlineLevel="0" collapsed="false">
      <c r="C622" s="0" t="s">
        <v>438</v>
      </c>
      <c r="F622" s="0" t="n">
        <v>412</v>
      </c>
      <c r="G622" s="11"/>
      <c r="H622" s="11"/>
    </row>
    <row r="623" customFormat="false" ht="12.75" hidden="false" customHeight="false" outlineLevel="0" collapsed="false">
      <c r="C623" s="0" t="s">
        <v>439</v>
      </c>
      <c r="F623" s="0" t="n">
        <v>68</v>
      </c>
      <c r="G623" s="11"/>
      <c r="H623" s="11"/>
    </row>
    <row r="624" customFormat="false" ht="12.75" hidden="false" customHeight="false" outlineLevel="0" collapsed="false">
      <c r="C624" s="0" t="s">
        <v>440</v>
      </c>
      <c r="F624" s="0" t="n">
        <v>91</v>
      </c>
      <c r="G624" s="11"/>
      <c r="H624" s="11"/>
    </row>
    <row r="625" customFormat="false" ht="12.75" hidden="false" customHeight="false" outlineLevel="0" collapsed="false">
      <c r="C625" s="0" t="s">
        <v>441</v>
      </c>
      <c r="F625" s="0" t="n">
        <v>226</v>
      </c>
      <c r="G625" s="11"/>
      <c r="H625" s="11"/>
    </row>
    <row r="626" s="1" customFormat="true" ht="12.75" hidden="false" customHeight="false" outlineLevel="0" collapsed="false">
      <c r="C626" s="1" t="s">
        <v>442</v>
      </c>
      <c r="G626" s="11"/>
      <c r="H626" s="11"/>
    </row>
    <row r="627" customFormat="false" ht="12.75" hidden="false" customHeight="false" outlineLevel="0" collapsed="false">
      <c r="C627" s="0" t="s">
        <v>443</v>
      </c>
      <c r="G627" s="11"/>
      <c r="H627" s="11"/>
    </row>
    <row r="628" customFormat="false" ht="12.75" hidden="false" customHeight="false" outlineLevel="0" collapsed="false">
      <c r="C628" s="0" t="s">
        <v>444</v>
      </c>
      <c r="F628" s="0" t="n">
        <v>40</v>
      </c>
    </row>
    <row r="629" customFormat="false" ht="12.75" hidden="false" customHeight="false" outlineLevel="0" collapsed="false">
      <c r="C629" s="0" t="s">
        <v>445</v>
      </c>
    </row>
    <row r="630" customFormat="false" ht="12.75" hidden="false" customHeight="false" outlineLevel="0" collapsed="false">
      <c r="C630" s="0" t="s">
        <v>446</v>
      </c>
      <c r="F630" s="0" t="n">
        <v>177</v>
      </c>
    </row>
    <row r="631" customFormat="false" ht="12.75" hidden="false" customHeight="false" outlineLevel="0" collapsed="false">
      <c r="C631" s="0" t="s">
        <v>447</v>
      </c>
    </row>
    <row r="632" customFormat="false" ht="12.75" hidden="false" customHeight="false" outlineLevel="0" collapsed="false">
      <c r="C632" s="0" t="s">
        <v>448</v>
      </c>
      <c r="F632" s="0" t="n">
        <v>25</v>
      </c>
    </row>
    <row r="633" customFormat="false" ht="12.75" hidden="false" customHeight="false" outlineLevel="0" collapsed="false">
      <c r="C633" s="0" t="s">
        <v>449</v>
      </c>
    </row>
    <row r="634" customFormat="false" ht="12.75" hidden="false" customHeight="false" outlineLevel="0" collapsed="false">
      <c r="C634" s="0" t="s">
        <v>450</v>
      </c>
      <c r="F634" s="0" t="n">
        <v>29</v>
      </c>
    </row>
    <row r="635" customFormat="false" ht="12.75" hidden="false" customHeight="false" outlineLevel="0" collapsed="false">
      <c r="C635" s="0" t="s">
        <v>451</v>
      </c>
    </row>
    <row r="636" customFormat="false" ht="12.75" hidden="false" customHeight="false" outlineLevel="0" collapsed="false">
      <c r="C636" s="0" t="s">
        <v>452</v>
      </c>
      <c r="F636" s="0" t="n">
        <v>180</v>
      </c>
    </row>
    <row r="637" customFormat="false" ht="12.75" hidden="false" customHeight="false" outlineLevel="0" collapsed="false">
      <c r="C637" s="0" t="s">
        <v>453</v>
      </c>
      <c r="F637" s="0" t="n">
        <v>28</v>
      </c>
    </row>
    <row r="640" customFormat="false" ht="15.75" hidden="false" customHeight="false" outlineLevel="0" collapsed="false">
      <c r="A640" s="23" t="s">
        <v>454</v>
      </c>
      <c r="I640" s="24" t="n">
        <f aca="false">SUM(H642:H645)</f>
        <v>11749</v>
      </c>
    </row>
    <row r="641" s="1" customFormat="true" ht="12.75" hidden="false" customHeight="false" outlineLevel="0" collapsed="false"/>
    <row r="642" s="1" customFormat="true" ht="12.75" hidden="false" customHeight="true" outlineLevel="0" collapsed="false">
      <c r="B642" s="1" t="s">
        <v>455</v>
      </c>
      <c r="F642" s="12"/>
      <c r="G642" s="12"/>
      <c r="H642" s="109" t="n">
        <v>2923</v>
      </c>
    </row>
    <row r="643" s="1" customFormat="true" ht="12.75" hidden="false" customHeight="false" outlineLevel="0" collapsed="false">
      <c r="B643" s="1" t="s">
        <v>456</v>
      </c>
      <c r="G643" s="11"/>
      <c r="H643" s="109" t="n">
        <v>6548</v>
      </c>
    </row>
    <row r="644" s="1" customFormat="true" ht="12.75" hidden="false" customHeight="false" outlineLevel="0" collapsed="false">
      <c r="B644" s="1" t="s">
        <v>457</v>
      </c>
      <c r="G644" s="11"/>
      <c r="H644" s="109" t="n">
        <v>290</v>
      </c>
    </row>
    <row r="645" customFormat="false" ht="12.75" hidden="false" customHeight="false" outlineLevel="0" collapsed="false">
      <c r="B645" s="1" t="s">
        <v>458</v>
      </c>
      <c r="F645" s="12"/>
      <c r="G645" s="12"/>
      <c r="H645" s="22" t="n">
        <f aca="false">SUM(G646:G663)</f>
        <v>1988</v>
      </c>
    </row>
    <row r="646" customFormat="false" ht="12.75" hidden="false" customHeight="false" outlineLevel="0" collapsed="false">
      <c r="B646" s="1"/>
      <c r="C646" s="0" t="s">
        <v>459</v>
      </c>
      <c r="F646" s="12"/>
      <c r="G646" s="12" t="n">
        <v>86</v>
      </c>
      <c r="H646" s="22"/>
    </row>
    <row r="647" customFormat="false" ht="12.75" hidden="false" customHeight="false" outlineLevel="0" collapsed="false">
      <c r="C647" s="0" t="s">
        <v>460</v>
      </c>
      <c r="G647" s="12" t="n">
        <v>201</v>
      </c>
      <c r="H647" s="22"/>
    </row>
    <row r="648" customFormat="false" ht="12.75" hidden="false" customHeight="false" outlineLevel="0" collapsed="false">
      <c r="C648" s="0" t="s">
        <v>461</v>
      </c>
      <c r="G648" s="12" t="n">
        <v>836</v>
      </c>
      <c r="H648" s="22"/>
    </row>
    <row r="649" customFormat="false" ht="12.75" hidden="false" customHeight="false" outlineLevel="0" collapsed="false">
      <c r="C649" s="0" t="s">
        <v>462</v>
      </c>
      <c r="G649" s="12" t="n">
        <v>673</v>
      </c>
      <c r="H649" s="22"/>
    </row>
    <row r="650" customFormat="false" ht="12.75" hidden="false" customHeight="false" outlineLevel="0" collapsed="false">
      <c r="D650" s="0" t="s">
        <v>463</v>
      </c>
      <c r="G650" s="12"/>
      <c r="H650" s="22"/>
    </row>
    <row r="651" customFormat="false" ht="12.75" hidden="false" customHeight="false" outlineLevel="0" collapsed="false">
      <c r="C651" s="0" t="s">
        <v>464</v>
      </c>
      <c r="G651" s="12" t="n">
        <v>46</v>
      </c>
      <c r="H651" s="22"/>
    </row>
    <row r="652" customFormat="false" ht="12.75" hidden="false" customHeight="false" outlineLevel="0" collapsed="false">
      <c r="C652" s="0" t="s">
        <v>465</v>
      </c>
      <c r="G652" s="12" t="n">
        <v>9</v>
      </c>
      <c r="H652" s="22"/>
    </row>
    <row r="653" customFormat="false" ht="12.75" hidden="false" customHeight="false" outlineLevel="0" collapsed="false">
      <c r="C653" s="0" t="s">
        <v>466</v>
      </c>
      <c r="G653" s="12" t="n">
        <v>22</v>
      </c>
      <c r="H653" s="22"/>
    </row>
    <row r="654" customFormat="false" ht="12.75" hidden="false" customHeight="false" outlineLevel="0" collapsed="false">
      <c r="D654" s="0" t="s">
        <v>467</v>
      </c>
      <c r="G654" s="12"/>
      <c r="H654" s="22"/>
    </row>
    <row r="655" customFormat="false" ht="12.75" hidden="false" customHeight="false" outlineLevel="0" collapsed="false">
      <c r="C655" s="0" t="s">
        <v>468</v>
      </c>
      <c r="G655" s="12"/>
      <c r="H655" s="22"/>
    </row>
    <row r="656" customFormat="false" ht="12.75" hidden="false" customHeight="false" outlineLevel="0" collapsed="false">
      <c r="C656" s="0" t="s">
        <v>469</v>
      </c>
      <c r="G656" s="12" t="n">
        <v>29</v>
      </c>
    </row>
    <row r="657" customFormat="false" ht="12.75" hidden="false" customHeight="false" outlineLevel="0" collapsed="false">
      <c r="C657" s="26" t="s">
        <v>470</v>
      </c>
      <c r="D657" s="26"/>
      <c r="E657" s="26"/>
      <c r="H657" s="26"/>
    </row>
    <row r="658" customFormat="false" ht="12.75" hidden="false" customHeight="false" outlineLevel="0" collapsed="false">
      <c r="C658" s="26" t="s">
        <v>471</v>
      </c>
      <c r="D658" s="26"/>
      <c r="E658" s="26"/>
      <c r="G658" s="12" t="n">
        <v>19</v>
      </c>
      <c r="H658" s="26"/>
    </row>
    <row r="659" customFormat="false" ht="12.75" hidden="false" customHeight="false" outlineLevel="0" collapsed="false">
      <c r="C659" s="26" t="s">
        <v>472</v>
      </c>
      <c r="D659" s="26"/>
      <c r="E659" s="26"/>
      <c r="G659" s="12" t="n">
        <v>8</v>
      </c>
      <c r="H659" s="26"/>
    </row>
    <row r="660" customFormat="false" ht="12.75" hidden="false" customHeight="false" outlineLevel="0" collapsed="false">
      <c r="C660" s="0" t="s">
        <v>473</v>
      </c>
      <c r="G660" s="12"/>
    </row>
    <row r="661" customFormat="false" ht="12.75" hidden="false" customHeight="false" outlineLevel="0" collapsed="false">
      <c r="C661" s="0" t="s">
        <v>474</v>
      </c>
      <c r="G661" s="12" t="n">
        <v>59</v>
      </c>
    </row>
    <row r="662" customFormat="false" ht="12.75" hidden="false" customHeight="false" outlineLevel="0" collapsed="false">
      <c r="G662" s="12"/>
    </row>
    <row r="663" s="1" customFormat="true" ht="12.75" hidden="false" customHeight="false" outlineLevel="0" collapsed="false"/>
    <row r="664" customFormat="false" ht="15.75" hidden="false" customHeight="false" outlineLevel="0" collapsed="false">
      <c r="A664" s="124" t="s">
        <v>475</v>
      </c>
      <c r="I664" s="24" t="n">
        <f aca="false">SUM(F666:F671)</f>
        <v>15380</v>
      </c>
    </row>
    <row r="665" s="26" customFormat="true" ht="12.75" hidden="false" customHeight="false" outlineLevel="0" collapsed="false">
      <c r="A665" s="122"/>
      <c r="I665" s="125"/>
    </row>
    <row r="666" customFormat="false" ht="12.75" hidden="false" customHeight="false" outlineLevel="0" collapsed="false">
      <c r="A666" s="122"/>
      <c r="B666" s="0" t="s">
        <v>476</v>
      </c>
      <c r="F666" s="0" t="n">
        <v>0</v>
      </c>
    </row>
    <row r="667" customFormat="false" ht="12.75" hidden="false" customHeight="false" outlineLevel="0" collapsed="false">
      <c r="B667" s="26" t="s">
        <v>477</v>
      </c>
      <c r="C667" s="26"/>
      <c r="D667" s="26"/>
      <c r="E667" s="26"/>
      <c r="F667" s="29" t="n">
        <v>1465</v>
      </c>
      <c r="G667" s="11"/>
      <c r="H667" s="22"/>
      <c r="I667" s="123"/>
    </row>
    <row r="668" customFormat="false" ht="12.75" hidden="false" customHeight="false" outlineLevel="0" collapsed="false">
      <c r="B668" s="0" t="s">
        <v>478</v>
      </c>
      <c r="F668" s="29" t="n">
        <v>11771</v>
      </c>
      <c r="G668" s="11"/>
      <c r="H668" s="22"/>
    </row>
    <row r="669" customFormat="false" ht="12.75" hidden="false" customHeight="false" outlineLevel="0" collapsed="false">
      <c r="B669" s="0" t="s">
        <v>479</v>
      </c>
      <c r="F669" s="29" t="n">
        <v>1085</v>
      </c>
      <c r="G669" s="11"/>
      <c r="H669" s="22"/>
    </row>
    <row r="670" customFormat="false" ht="12.75" hidden="false" customHeight="false" outlineLevel="0" collapsed="false">
      <c r="B670" s="0" t="s">
        <v>480</v>
      </c>
      <c r="F670" s="29" t="n">
        <v>559</v>
      </c>
      <c r="G670" s="11"/>
      <c r="H670" s="22"/>
    </row>
    <row r="671" customFormat="false" ht="12.75" hidden="false" customHeight="false" outlineLevel="0" collapsed="false">
      <c r="B671" s="0" t="s">
        <v>481</v>
      </c>
      <c r="F671" s="29" t="n">
        <v>500</v>
      </c>
      <c r="G671" s="11"/>
      <c r="H671" s="22"/>
    </row>
    <row r="672" s="1" customFormat="true" ht="12.75" hidden="false" customHeight="false" outlineLevel="0" collapsed="false">
      <c r="F672" s="11"/>
      <c r="G672" s="11"/>
      <c r="H672" s="109"/>
    </row>
    <row r="673" customFormat="false" ht="12.75" hidden="false" customHeight="false" outlineLevel="0" collapsed="false">
      <c r="A673" s="0" t="s">
        <v>482</v>
      </c>
      <c r="F673" s="29"/>
      <c r="G673" s="11"/>
      <c r="H673" s="22"/>
    </row>
    <row r="674" customFormat="false" ht="12.75" hidden="false" customHeight="false" outlineLevel="0" collapsed="false">
      <c r="A674" s="0" t="s">
        <v>483</v>
      </c>
      <c r="G674" s="11"/>
      <c r="H674" s="22"/>
    </row>
    <row r="675" s="1" customFormat="true" ht="12.75" hidden="false" customHeight="false" outlineLevel="0" collapsed="false">
      <c r="A675" s="1" t="s">
        <v>484</v>
      </c>
      <c r="F675" s="11"/>
      <c r="G675" s="11"/>
    </row>
    <row r="676" s="1" customFormat="true" ht="12.75" hidden="false" customHeight="false" outlineLevel="0" collapsed="false">
      <c r="A676" s="1" t="s">
        <v>485</v>
      </c>
      <c r="F676" s="11"/>
      <c r="G676" s="11"/>
    </row>
    <row r="677" s="1" customFormat="true" ht="12.75" hidden="false" customHeight="false" outlineLevel="0" collapsed="false">
      <c r="A677" s="1" t="s">
        <v>486</v>
      </c>
      <c r="F677" s="11"/>
      <c r="G677" s="11"/>
    </row>
    <row r="678" customFormat="false" ht="12.75" hidden="false" customHeight="false" outlineLevel="0" collapsed="false">
      <c r="A678" s="0" t="s">
        <v>487</v>
      </c>
      <c r="F678" s="29"/>
      <c r="G678" s="29"/>
    </row>
    <row r="679" s="1" customFormat="true" ht="12.75" hidden="false" customHeight="false" outlineLevel="0" collapsed="false">
      <c r="A679" s="1" t="s">
        <v>488</v>
      </c>
      <c r="F679" s="11"/>
      <c r="G679" s="11"/>
    </row>
    <row r="680" s="1" customFormat="true" ht="12.75" hidden="false" customHeight="false" outlineLevel="0" collapsed="false">
      <c r="F680" s="11"/>
      <c r="G680" s="11"/>
    </row>
    <row r="682" customFormat="false" ht="15.75" hidden="false" customHeight="false" outlineLevel="0" collapsed="false">
      <c r="A682" s="121" t="s">
        <v>489</v>
      </c>
      <c r="I682" s="24" t="n">
        <f aca="false">SUM(F684:F686)</f>
        <v>468</v>
      </c>
    </row>
    <row r="683" s="26" customFormat="true" ht="12.75" hidden="false" customHeight="false" outlineLevel="0" collapsed="false">
      <c r="A683" s="122"/>
      <c r="I683" s="122"/>
    </row>
    <row r="684" s="26" customFormat="true" ht="12.75" hidden="false" customHeight="false" outlineLevel="0" collapsed="false">
      <c r="A684" s="122"/>
      <c r="B684" s="26" t="s">
        <v>490</v>
      </c>
      <c r="F684" s="26" t="n">
        <v>450</v>
      </c>
      <c r="I684" s="122"/>
    </row>
    <row r="685" s="26" customFormat="true" ht="12.75" hidden="false" customHeight="false" outlineLevel="0" collapsed="false">
      <c r="A685" s="122"/>
      <c r="B685" s="26" t="s">
        <v>491</v>
      </c>
      <c r="F685" s="26" t="n">
        <v>6</v>
      </c>
      <c r="I685" s="122"/>
    </row>
    <row r="686" customFormat="false" ht="12.75" hidden="false" customHeight="false" outlineLevel="0" collapsed="false">
      <c r="A686" s="122"/>
      <c r="B686" s="0" t="s">
        <v>492</v>
      </c>
      <c r="F686" s="0" t="n">
        <v>12</v>
      </c>
    </row>
    <row r="687" customFormat="false" ht="12.75" hidden="false" customHeight="false" outlineLevel="0" collapsed="false">
      <c r="A687" s="122"/>
    </row>
    <row r="688" s="26" customFormat="true" ht="12.75" hidden="false" customHeight="false" outlineLevel="0" collapsed="false">
      <c r="A688" s="26" t="s">
        <v>493</v>
      </c>
      <c r="F688" s="27"/>
      <c r="G688" s="27"/>
    </row>
    <row r="689" s="1" customFormat="true" ht="12.75" hidden="false" customHeight="false" outlineLevel="0" collapsed="false">
      <c r="F689" s="12"/>
      <c r="G689" s="12"/>
    </row>
    <row r="690" s="26" customFormat="true" ht="12.75" hidden="false" customHeight="false" outlineLevel="0" collapsed="false">
      <c r="A690" s="0"/>
      <c r="F690" s="27"/>
      <c r="G690" s="27"/>
      <c r="I690" s="122"/>
    </row>
    <row r="691" customFormat="false" ht="15.75" hidden="false" customHeight="false" outlineLevel="0" collapsed="false">
      <c r="A691" s="23" t="s">
        <v>494</v>
      </c>
      <c r="G691" s="12"/>
      <c r="H691" s="12"/>
      <c r="J691" s="24" t="n">
        <f aca="false">SUM(I696:I708)</f>
        <v>171450</v>
      </c>
    </row>
    <row r="692" customFormat="false" ht="12.75" hidden="false" customHeight="false" outlineLevel="0" collapsed="false">
      <c r="A692" s="1"/>
      <c r="B692" s="20"/>
      <c r="C692" s="20"/>
      <c r="D692" s="20"/>
      <c r="E692" s="20"/>
      <c r="F692" s="20"/>
      <c r="G692" s="21"/>
      <c r="H692" s="21"/>
      <c r="I692" s="20"/>
      <c r="J692" s="1"/>
    </row>
    <row r="693" customFormat="false" ht="12.75" hidden="false" customHeight="false" outlineLevel="0" collapsed="false">
      <c r="A693" s="1" t="s">
        <v>495</v>
      </c>
      <c r="B693" s="20"/>
      <c r="C693" s="20"/>
      <c r="D693" s="20"/>
      <c r="E693" s="20"/>
      <c r="F693" s="20"/>
      <c r="G693" s="21"/>
      <c r="H693" s="21"/>
      <c r="I693" s="20"/>
      <c r="J693" s="1"/>
    </row>
    <row r="694" customFormat="false" ht="12.75" hidden="false" customHeight="false" outlineLevel="0" collapsed="false">
      <c r="A694" s="0" t="s">
        <v>496</v>
      </c>
      <c r="G694" s="12"/>
      <c r="H694" s="12"/>
    </row>
    <row r="695" customFormat="false" ht="12.75" hidden="false" customHeight="false" outlineLevel="0" collapsed="false">
      <c r="G695" s="12"/>
      <c r="H695" s="12"/>
      <c r="J695" s="1"/>
    </row>
    <row r="696" customFormat="false" ht="12.75" hidden="false" customHeight="false" outlineLevel="0" collapsed="false">
      <c r="A696" s="20" t="s">
        <v>497</v>
      </c>
      <c r="B696" s="20"/>
      <c r="C696" s="20"/>
      <c r="D696" s="20"/>
      <c r="E696" s="20"/>
      <c r="F696" s="21"/>
      <c r="G696" s="21"/>
      <c r="I696" s="126" t="n">
        <f aca="false">SUM(G698:G704)</f>
        <v>135082</v>
      </c>
    </row>
    <row r="697" customFormat="false" ht="12.75" hidden="false" customHeight="false" outlineLevel="0" collapsed="false">
      <c r="A697" s="127"/>
      <c r="B697" s="20"/>
      <c r="C697" s="20"/>
      <c r="D697" s="20"/>
      <c r="E697" s="20"/>
      <c r="F697" s="21"/>
      <c r="G697" s="21"/>
      <c r="I697" s="126"/>
    </row>
    <row r="698" customFormat="false" ht="12.75" hidden="false" customHeight="false" outlineLevel="0" collapsed="false">
      <c r="B698" s="53" t="s">
        <v>498</v>
      </c>
      <c r="G698" s="11" t="n">
        <v>130599</v>
      </c>
      <c r="I698" s="1"/>
    </row>
    <row r="699" customFormat="false" ht="12.75" hidden="false" customHeight="false" outlineLevel="0" collapsed="false">
      <c r="B699" s="1" t="s">
        <v>499</v>
      </c>
      <c r="G699" s="11" t="n">
        <v>1062</v>
      </c>
      <c r="I699" s="1"/>
    </row>
    <row r="700" customFormat="false" ht="12.75" hidden="false" customHeight="false" outlineLevel="0" collapsed="false">
      <c r="B700" s="1" t="s">
        <v>500</v>
      </c>
      <c r="G700" s="11" t="n">
        <v>2706</v>
      </c>
      <c r="I700" s="1"/>
    </row>
    <row r="701" customFormat="false" ht="12.75" hidden="false" customHeight="false" outlineLevel="0" collapsed="false">
      <c r="B701" s="1" t="s">
        <v>501</v>
      </c>
      <c r="G701" s="11" t="n">
        <v>357</v>
      </c>
      <c r="I701" s="1"/>
    </row>
    <row r="702" customFormat="false" ht="12.75" hidden="false" customHeight="false" outlineLevel="0" collapsed="false">
      <c r="B702" s="1" t="s">
        <v>502</v>
      </c>
      <c r="G702" s="11" t="n">
        <v>59</v>
      </c>
      <c r="I702" s="1"/>
    </row>
    <row r="703" customFormat="false" ht="12.75" hidden="false" customHeight="false" outlineLevel="0" collapsed="false">
      <c r="B703" s="1" t="s">
        <v>503</v>
      </c>
      <c r="C703" s="1"/>
      <c r="D703" s="1"/>
      <c r="E703" s="1"/>
      <c r="F703" s="1"/>
      <c r="G703" s="11" t="n">
        <v>119</v>
      </c>
      <c r="I703" s="1"/>
    </row>
    <row r="704" customFormat="false" ht="12.75" hidden="false" customHeight="false" outlineLevel="0" collapsed="false">
      <c r="B704" s="1" t="s">
        <v>504</v>
      </c>
      <c r="C704" s="1"/>
      <c r="D704" s="1"/>
      <c r="E704" s="1"/>
      <c r="F704" s="1"/>
      <c r="G704" s="11" t="n">
        <v>180</v>
      </c>
      <c r="I704" s="1"/>
    </row>
    <row r="705" customFormat="false" ht="12.75" hidden="false" customHeight="false" outlineLevel="0" collapsed="false">
      <c r="B705" s="1" t="s">
        <v>505</v>
      </c>
      <c r="G705" s="12"/>
      <c r="I705" s="1"/>
    </row>
    <row r="706" customFormat="false" ht="12.75" hidden="false" customHeight="false" outlineLevel="0" collapsed="false">
      <c r="B706" s="1" t="s">
        <v>506</v>
      </c>
      <c r="G706" s="12"/>
      <c r="I706" s="1"/>
    </row>
    <row r="707" customFormat="false" ht="12.75" hidden="false" customHeight="false" outlineLevel="0" collapsed="false">
      <c r="B707" s="1"/>
      <c r="G707" s="12"/>
      <c r="I707" s="1"/>
    </row>
    <row r="708" customFormat="false" ht="12.75" hidden="false" customHeight="false" outlineLevel="0" collapsed="false">
      <c r="A708" s="20" t="s">
        <v>507</v>
      </c>
      <c r="B708" s="20"/>
      <c r="C708" s="20"/>
      <c r="D708" s="20"/>
      <c r="E708" s="20"/>
      <c r="F708" s="20"/>
      <c r="G708" s="116"/>
      <c r="I708" s="126" t="n">
        <f aca="false">SUM(H710+H721)</f>
        <v>36368</v>
      </c>
    </row>
    <row r="709" customFormat="false" ht="12.75" hidden="false" customHeight="false" outlineLevel="0" collapsed="false">
      <c r="A709" s="20"/>
      <c r="B709" s="20"/>
      <c r="C709" s="20"/>
      <c r="D709" s="20"/>
      <c r="E709" s="20"/>
      <c r="F709" s="20"/>
      <c r="G709" s="116"/>
      <c r="H709" s="19"/>
      <c r="I709" s="1"/>
    </row>
    <row r="710" customFormat="false" ht="12.75" hidden="false" customHeight="false" outlineLevel="0" collapsed="false">
      <c r="A710" s="20"/>
      <c r="B710" s="20" t="s">
        <v>508</v>
      </c>
      <c r="C710" s="20"/>
      <c r="D710" s="20"/>
      <c r="E710" s="20"/>
      <c r="F710" s="20"/>
      <c r="H710" s="116" t="n">
        <f aca="false">SUM(G713:G717)</f>
        <v>3862</v>
      </c>
      <c r="I710" s="1"/>
    </row>
    <row r="711" customFormat="false" ht="12.75" hidden="false" customHeight="false" outlineLevel="0" collapsed="false">
      <c r="A711" s="20"/>
      <c r="B711" s="1" t="s">
        <v>509</v>
      </c>
      <c r="D711" s="20"/>
      <c r="E711" s="20"/>
      <c r="F711" s="109"/>
      <c r="G711" s="116"/>
      <c r="H711" s="19"/>
      <c r="I711" s="1"/>
    </row>
    <row r="712" customFormat="false" ht="12.75" hidden="false" customHeight="false" outlineLevel="0" collapsed="false">
      <c r="A712" s="20"/>
      <c r="B712" s="1"/>
      <c r="C712" s="1" t="s">
        <v>510</v>
      </c>
      <c r="D712" s="20"/>
      <c r="E712" s="20"/>
      <c r="F712" s="20"/>
      <c r="G712" s="116"/>
      <c r="H712" s="19"/>
      <c r="I712" s="1"/>
    </row>
    <row r="713" customFormat="false" ht="12.75" hidden="false" customHeight="false" outlineLevel="0" collapsed="false">
      <c r="A713" s="20"/>
      <c r="B713" s="1"/>
      <c r="C713" s="1" t="s">
        <v>511</v>
      </c>
      <c r="D713" s="20"/>
      <c r="F713" s="20"/>
      <c r="G713" s="109" t="n">
        <v>1300</v>
      </c>
      <c r="H713" s="19"/>
      <c r="I713" s="1"/>
    </row>
    <row r="714" customFormat="false" ht="12.75" hidden="false" customHeight="false" outlineLevel="0" collapsed="false">
      <c r="A714" s="20"/>
      <c r="B714" s="1"/>
      <c r="C714" s="1" t="s">
        <v>512</v>
      </c>
      <c r="D714" s="20"/>
      <c r="F714" s="20"/>
      <c r="G714" s="109" t="n">
        <v>700</v>
      </c>
      <c r="H714" s="19"/>
      <c r="I714" s="1"/>
    </row>
    <row r="715" customFormat="false" ht="12.75" hidden="false" customHeight="false" outlineLevel="0" collapsed="false">
      <c r="A715" s="20"/>
      <c r="B715" s="1"/>
      <c r="C715" s="1" t="s">
        <v>513</v>
      </c>
      <c r="D715" s="20"/>
      <c r="F715" s="20"/>
      <c r="G715" s="109" t="n">
        <v>567</v>
      </c>
      <c r="H715" s="19"/>
      <c r="I715" s="1"/>
    </row>
    <row r="716" customFormat="false" ht="12.75" hidden="false" customHeight="false" outlineLevel="0" collapsed="false">
      <c r="A716" s="20"/>
      <c r="B716" s="1"/>
      <c r="C716" s="1" t="s">
        <v>514</v>
      </c>
      <c r="D716" s="20"/>
      <c r="F716" s="20"/>
      <c r="G716" s="109" t="n">
        <v>1182</v>
      </c>
      <c r="H716" s="19"/>
      <c r="I716" s="1"/>
    </row>
    <row r="717" customFormat="false" ht="12.75" hidden="false" customHeight="false" outlineLevel="0" collapsed="false">
      <c r="A717" s="20"/>
      <c r="B717" s="1"/>
      <c r="C717" s="1" t="s">
        <v>515</v>
      </c>
      <c r="D717" s="20"/>
      <c r="F717" s="20"/>
      <c r="G717" s="109" t="n">
        <v>113</v>
      </c>
      <c r="H717" s="19"/>
      <c r="I717" s="1"/>
    </row>
    <row r="718" customFormat="false" ht="12.75" hidden="false" customHeight="false" outlineLevel="0" collapsed="false">
      <c r="A718" s="20"/>
      <c r="B718" s="1"/>
      <c r="C718" s="1" t="s">
        <v>516</v>
      </c>
      <c r="D718" s="20"/>
      <c r="F718" s="20"/>
      <c r="G718" s="109"/>
      <c r="H718" s="19"/>
      <c r="I718" s="1"/>
    </row>
    <row r="719" customFormat="false" ht="12.75" hidden="false" customHeight="false" outlineLevel="0" collapsed="false">
      <c r="A719" s="20"/>
      <c r="B719" s="1"/>
      <c r="C719" s="1" t="s">
        <v>517</v>
      </c>
      <c r="D719" s="20"/>
      <c r="E719" s="109"/>
      <c r="F719" s="20"/>
      <c r="G719" s="116"/>
      <c r="H719" s="19"/>
      <c r="I719" s="1"/>
    </row>
    <row r="720" customFormat="false" ht="12.75" hidden="false" customHeight="false" outlineLevel="0" collapsed="false">
      <c r="A720" s="20"/>
      <c r="B720" s="1"/>
      <c r="C720" s="1"/>
      <c r="D720" s="20"/>
      <c r="E720" s="109"/>
      <c r="F720" s="20"/>
      <c r="G720" s="116"/>
      <c r="H720" s="19"/>
      <c r="I720" s="1"/>
    </row>
    <row r="721" customFormat="false" ht="12.75" hidden="false" customHeight="false" outlineLevel="0" collapsed="false">
      <c r="A721" s="20"/>
      <c r="B721" s="20" t="s">
        <v>518</v>
      </c>
      <c r="C721" s="20"/>
      <c r="D721" s="20"/>
      <c r="E721" s="20"/>
      <c r="F721" s="20"/>
      <c r="G721" s="116"/>
      <c r="H721" s="19" t="n">
        <f aca="false">G722+G743</f>
        <v>32506</v>
      </c>
      <c r="I721" s="1"/>
    </row>
    <row r="722" customFormat="false" ht="12.75" hidden="false" customHeight="false" outlineLevel="0" collapsed="false">
      <c r="B722" s="102" t="s">
        <v>519</v>
      </c>
      <c r="C722" s="1"/>
      <c r="D722" s="1"/>
      <c r="E722" s="12"/>
      <c r="F722" s="1"/>
      <c r="G722" s="115" t="n">
        <f aca="false">SUM(G723:G732)</f>
        <v>25315</v>
      </c>
      <c r="I722" s="1"/>
    </row>
    <row r="723" customFormat="false" ht="12.75" hidden="false" customHeight="false" outlineLevel="0" collapsed="false">
      <c r="B723" s="1" t="s">
        <v>520</v>
      </c>
      <c r="C723" s="1"/>
      <c r="D723" s="1"/>
      <c r="E723" s="12"/>
      <c r="G723" s="109" t="n">
        <v>3283</v>
      </c>
      <c r="I723" s="1"/>
    </row>
    <row r="724" customFormat="false" ht="12.75" hidden="false" customHeight="false" outlineLevel="0" collapsed="false">
      <c r="B724" s="1" t="s">
        <v>521</v>
      </c>
      <c r="C724" s="1"/>
      <c r="D724" s="1"/>
      <c r="E724" s="12"/>
      <c r="G724" s="109"/>
      <c r="I724" s="1"/>
    </row>
    <row r="725" customFormat="false" ht="12.75" hidden="false" customHeight="false" outlineLevel="0" collapsed="false">
      <c r="B725" s="1" t="s">
        <v>522</v>
      </c>
      <c r="C725" s="1"/>
      <c r="D725" s="1"/>
      <c r="E725" s="12"/>
      <c r="G725" s="109"/>
      <c r="I725" s="1"/>
    </row>
    <row r="726" customFormat="false" ht="12.75" hidden="false" customHeight="false" outlineLevel="0" collapsed="false">
      <c r="B726" s="1" t="s">
        <v>523</v>
      </c>
      <c r="C726" s="1"/>
      <c r="D726" s="1"/>
      <c r="E726" s="12"/>
      <c r="G726" s="109" t="n">
        <v>72</v>
      </c>
      <c r="I726" s="1"/>
    </row>
    <row r="727" customFormat="false" ht="12.75" hidden="false" customHeight="false" outlineLevel="0" collapsed="false">
      <c r="B727" s="1" t="s">
        <v>524</v>
      </c>
      <c r="C727" s="1"/>
      <c r="D727" s="1"/>
      <c r="E727" s="12"/>
      <c r="G727" s="109"/>
      <c r="I727" s="1"/>
    </row>
    <row r="728" customFormat="false" ht="12.75" hidden="false" customHeight="false" outlineLevel="0" collapsed="false">
      <c r="B728" s="1" t="s">
        <v>525</v>
      </c>
      <c r="C728" s="1"/>
      <c r="D728" s="1"/>
      <c r="E728" s="12"/>
      <c r="G728" s="109" t="n">
        <v>2768</v>
      </c>
      <c r="I728" s="1"/>
    </row>
    <row r="729" customFormat="false" ht="12.75" hidden="false" customHeight="false" outlineLevel="0" collapsed="false">
      <c r="B729" s="1" t="s">
        <v>526</v>
      </c>
      <c r="C729" s="1"/>
      <c r="D729" s="1"/>
      <c r="E729" s="12"/>
      <c r="G729" s="109"/>
      <c r="I729" s="1"/>
    </row>
    <row r="730" customFormat="false" ht="12.75" hidden="false" customHeight="false" outlineLevel="0" collapsed="false">
      <c r="B730" s="1" t="s">
        <v>527</v>
      </c>
      <c r="C730" s="1"/>
      <c r="D730" s="1"/>
      <c r="E730" s="12"/>
      <c r="G730" s="109"/>
      <c r="I730" s="1"/>
    </row>
    <row r="731" customFormat="false" ht="12.75" hidden="false" customHeight="false" outlineLevel="0" collapsed="false">
      <c r="B731" s="1" t="s">
        <v>528</v>
      </c>
      <c r="C731" s="1"/>
      <c r="D731" s="1"/>
      <c r="E731" s="12"/>
      <c r="G731" s="109"/>
      <c r="I731" s="1"/>
    </row>
    <row r="732" customFormat="false" ht="12.75" hidden="false" customHeight="false" outlineLevel="0" collapsed="false">
      <c r="B732" s="1" t="s">
        <v>529</v>
      </c>
      <c r="C732" s="1"/>
      <c r="D732" s="1"/>
      <c r="E732" s="12"/>
      <c r="G732" s="109" t="n">
        <f aca="false">SUM(F734:F739)</f>
        <v>19192</v>
      </c>
      <c r="I732" s="1"/>
    </row>
    <row r="733" customFormat="false" ht="12.75" hidden="false" customHeight="false" outlineLevel="0" collapsed="false">
      <c r="B733" s="1" t="s">
        <v>530</v>
      </c>
      <c r="C733" s="1"/>
      <c r="D733" s="1"/>
      <c r="E733" s="12"/>
      <c r="F733" s="109"/>
      <c r="G733" s="109"/>
      <c r="I733" s="1"/>
    </row>
    <row r="734" customFormat="false" ht="12.75" hidden="false" customHeight="false" outlineLevel="0" collapsed="false">
      <c r="B734" s="1"/>
      <c r="C734" s="1" t="s">
        <v>531</v>
      </c>
      <c r="D734" s="1"/>
      <c r="F734" s="11" t="n">
        <v>6129</v>
      </c>
      <c r="G734" s="109"/>
      <c r="I734" s="1"/>
    </row>
    <row r="735" customFormat="false" ht="12.75" hidden="false" customHeight="false" outlineLevel="0" collapsed="false">
      <c r="B735" s="1"/>
      <c r="C735" s="1" t="s">
        <v>532</v>
      </c>
      <c r="D735" s="1"/>
      <c r="F735" s="11" t="n">
        <v>6693</v>
      </c>
      <c r="G735" s="109"/>
      <c r="I735" s="1"/>
    </row>
    <row r="736" customFormat="false" ht="12.75" hidden="false" customHeight="false" outlineLevel="0" collapsed="false">
      <c r="B736" s="1"/>
      <c r="C736" s="1" t="s">
        <v>533</v>
      </c>
      <c r="D736" s="1"/>
      <c r="F736" s="11" t="n">
        <v>6044</v>
      </c>
      <c r="G736" s="109"/>
      <c r="I736" s="1"/>
    </row>
    <row r="737" customFormat="false" ht="12.75" hidden="false" customHeight="false" outlineLevel="0" collapsed="false">
      <c r="B737" s="1"/>
      <c r="C737" s="1" t="s">
        <v>511</v>
      </c>
      <c r="D737" s="1"/>
      <c r="F737" s="11" t="n">
        <v>140</v>
      </c>
      <c r="G737" s="109"/>
      <c r="I737" s="1"/>
    </row>
    <row r="738" customFormat="false" ht="12.75" hidden="false" customHeight="false" outlineLevel="0" collapsed="false">
      <c r="B738" s="1"/>
      <c r="C738" s="1" t="s">
        <v>534</v>
      </c>
      <c r="D738" s="1"/>
      <c r="F738" s="11" t="n">
        <v>154</v>
      </c>
      <c r="G738" s="109"/>
      <c r="I738" s="1"/>
    </row>
    <row r="739" customFormat="false" ht="12.75" hidden="false" customHeight="false" outlineLevel="0" collapsed="false">
      <c r="B739" s="1"/>
      <c r="C739" s="1" t="s">
        <v>535</v>
      </c>
      <c r="D739" s="1"/>
      <c r="F739" s="11" t="n">
        <v>32</v>
      </c>
      <c r="G739" s="109"/>
      <c r="I739" s="1"/>
    </row>
    <row r="740" customFormat="false" ht="12.75" hidden="false" customHeight="false" outlineLevel="0" collapsed="false">
      <c r="B740" s="1" t="s">
        <v>536</v>
      </c>
      <c r="C740" s="1"/>
      <c r="D740" s="1"/>
      <c r="E740" s="11"/>
      <c r="F740" s="109"/>
      <c r="G740" s="109"/>
      <c r="I740" s="1"/>
    </row>
    <row r="741" customFormat="false" ht="12.75" hidden="false" customHeight="false" outlineLevel="0" collapsed="false">
      <c r="B741" s="1" t="s">
        <v>537</v>
      </c>
      <c r="C741" s="1"/>
      <c r="D741" s="1"/>
      <c r="E741" s="11"/>
      <c r="F741" s="109"/>
      <c r="G741" s="109"/>
      <c r="I741" s="1"/>
    </row>
    <row r="742" customFormat="false" ht="12.75" hidden="false" customHeight="false" outlineLevel="0" collapsed="false">
      <c r="B742" s="0" t="s">
        <v>538</v>
      </c>
      <c r="C742" s="1"/>
      <c r="D742" s="1"/>
      <c r="E742" s="12"/>
      <c r="F742" s="109"/>
      <c r="G742" s="109"/>
      <c r="I742" s="1"/>
    </row>
    <row r="743" customFormat="false" ht="12.75" hidden="false" customHeight="false" outlineLevel="0" collapsed="false">
      <c r="B743" s="105" t="s">
        <v>539</v>
      </c>
      <c r="C743" s="1"/>
      <c r="D743" s="1"/>
      <c r="E743" s="12"/>
      <c r="F743" s="109"/>
      <c r="G743" s="118" t="n">
        <f aca="false">G744+G748</f>
        <v>7191</v>
      </c>
      <c r="I743" s="1"/>
    </row>
    <row r="744" customFormat="false" ht="12.75" hidden="false" customHeight="false" outlineLevel="0" collapsed="false">
      <c r="B744" s="110" t="s">
        <v>540</v>
      </c>
      <c r="C744" s="1"/>
      <c r="D744" s="1"/>
      <c r="E744" s="12"/>
      <c r="F744" s="109"/>
      <c r="G744" s="109" t="n">
        <v>2430</v>
      </c>
      <c r="I744" s="1"/>
    </row>
    <row r="745" customFormat="false" ht="12.75" hidden="false" customHeight="false" outlineLevel="0" collapsed="false">
      <c r="B745" s="110" t="s">
        <v>541</v>
      </c>
      <c r="C745" s="1"/>
      <c r="D745" s="1"/>
      <c r="E745" s="12"/>
      <c r="F745" s="109"/>
      <c r="G745" s="109"/>
      <c r="I745" s="1"/>
    </row>
    <row r="746" customFormat="false" ht="12.75" hidden="false" customHeight="false" outlineLevel="0" collapsed="false">
      <c r="B746" s="110" t="s">
        <v>542</v>
      </c>
      <c r="C746" s="128"/>
      <c r="D746" s="1"/>
      <c r="E746" s="12"/>
      <c r="F746" s="109"/>
      <c r="G746" s="109"/>
      <c r="I746" s="1"/>
    </row>
    <row r="747" customFormat="false" ht="12.75" hidden="false" customHeight="false" outlineLevel="0" collapsed="false">
      <c r="B747" s="110" t="s">
        <v>543</v>
      </c>
      <c r="C747" s="128"/>
      <c r="D747" s="1"/>
      <c r="E747" s="12"/>
      <c r="F747" s="109"/>
      <c r="G747" s="109"/>
      <c r="I747" s="1"/>
    </row>
    <row r="748" customFormat="false" ht="12.75" hidden="false" customHeight="false" outlineLevel="0" collapsed="false">
      <c r="B748" s="110" t="s">
        <v>544</v>
      </c>
      <c r="C748" s="128"/>
      <c r="D748" s="1"/>
      <c r="E748" s="12"/>
      <c r="F748" s="109"/>
      <c r="G748" s="109" t="n">
        <v>4761</v>
      </c>
      <c r="I748" s="1"/>
    </row>
    <row r="749" customFormat="false" ht="12.75" hidden="false" customHeight="false" outlineLevel="0" collapsed="false">
      <c r="B749" s="110" t="s">
        <v>545</v>
      </c>
      <c r="C749" s="128"/>
      <c r="D749" s="1"/>
      <c r="E749" s="12"/>
      <c r="F749" s="109"/>
      <c r="G749" s="109"/>
      <c r="I749" s="1"/>
    </row>
    <row r="750" customFormat="false" ht="12.75" hidden="false" customHeight="false" outlineLevel="0" collapsed="false">
      <c r="B750" s="110" t="s">
        <v>546</v>
      </c>
      <c r="C750" s="128"/>
      <c r="D750" s="1"/>
      <c r="E750" s="12"/>
      <c r="F750" s="109"/>
      <c r="G750" s="109"/>
      <c r="I750" s="1"/>
    </row>
    <row r="751" customFormat="false" ht="12.75" hidden="false" customHeight="false" outlineLevel="0" collapsed="false">
      <c r="B751" s="110" t="s">
        <v>547</v>
      </c>
      <c r="C751" s="128"/>
      <c r="D751" s="1"/>
      <c r="E751" s="12"/>
      <c r="F751" s="109"/>
      <c r="G751" s="109"/>
      <c r="I751" s="1"/>
    </row>
    <row r="752" customFormat="false" ht="12.75" hidden="false" customHeight="false" outlineLevel="0" collapsed="false">
      <c r="B752" s="129"/>
      <c r="C752" s="128"/>
      <c r="D752" s="1"/>
      <c r="E752" s="12"/>
      <c r="F752" s="109"/>
      <c r="G752" s="109"/>
      <c r="I752" s="1"/>
    </row>
    <row r="753" customFormat="false" ht="12.75" hidden="false" customHeight="false" outlineLevel="0" collapsed="false">
      <c r="B753" s="129"/>
      <c r="C753" s="128"/>
      <c r="D753" s="1"/>
      <c r="E753" s="12"/>
      <c r="F753" s="109"/>
      <c r="G753" s="109"/>
      <c r="I753" s="1"/>
    </row>
    <row r="754" customFormat="false" ht="15.75" hidden="false" customHeight="false" outlineLevel="0" collapsed="false">
      <c r="A754" s="23" t="s">
        <v>548</v>
      </c>
      <c r="B754" s="26"/>
      <c r="C754" s="26"/>
      <c r="D754" s="26"/>
      <c r="E754" s="26"/>
      <c r="F754" s="27"/>
      <c r="G754" s="26"/>
      <c r="H754" s="125"/>
      <c r="J754" s="119" t="n">
        <f aca="false">SUM(H758:H785)</f>
        <v>6198</v>
      </c>
    </row>
    <row r="755" customFormat="false" ht="12.75" hidden="false" customHeight="false" outlineLevel="0" collapsed="false">
      <c r="A755" s="20"/>
      <c r="B755" s="26"/>
      <c r="C755" s="26"/>
      <c r="D755" s="26"/>
      <c r="E755" s="26"/>
      <c r="F755" s="27"/>
      <c r="G755" s="26"/>
      <c r="H755" s="125"/>
      <c r="I755" s="19"/>
    </row>
    <row r="756" customFormat="false" ht="12.75" hidden="false" customHeight="false" outlineLevel="0" collapsed="false">
      <c r="A756" s="1" t="s">
        <v>549</v>
      </c>
      <c r="B756" s="1"/>
      <c r="C756" s="1"/>
      <c r="D756" s="1"/>
      <c r="E756" s="1"/>
      <c r="F756" s="12"/>
      <c r="G756" s="1"/>
      <c r="H756" s="116"/>
      <c r="I756" s="19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2"/>
      <c r="G757" s="1"/>
      <c r="H757" s="116"/>
      <c r="I757" s="19"/>
    </row>
    <row r="758" customFormat="false" ht="12.75" hidden="false" customHeight="false" outlineLevel="0" collapsed="false">
      <c r="A758" s="20" t="s">
        <v>550</v>
      </c>
      <c r="B758" s="26"/>
      <c r="C758" s="26"/>
      <c r="D758" s="26"/>
      <c r="E758" s="26"/>
      <c r="F758" s="26"/>
      <c r="G758" s="1"/>
      <c r="H758" s="116" t="n">
        <f aca="false">SUM(G759:G770)</f>
        <v>2491</v>
      </c>
      <c r="I758" s="19"/>
    </row>
    <row r="759" customFormat="false" ht="12.75" hidden="false" customHeight="false" outlineLevel="0" collapsed="false">
      <c r="A759" s="20"/>
      <c r="B759" s="26" t="s">
        <v>551</v>
      </c>
      <c r="C759" s="26"/>
      <c r="D759" s="26"/>
      <c r="E759" s="26"/>
      <c r="F759" s="26"/>
      <c r="G759" s="109" t="n">
        <v>1120</v>
      </c>
      <c r="H759" s="116"/>
      <c r="I759" s="19"/>
    </row>
    <row r="760" customFormat="false" ht="12.75" hidden="false" customHeight="false" outlineLevel="0" collapsed="false">
      <c r="A760" s="20"/>
      <c r="B760" s="26" t="s">
        <v>552</v>
      </c>
      <c r="C760" s="26"/>
      <c r="D760" s="26"/>
      <c r="E760" s="26"/>
      <c r="F760" s="26"/>
      <c r="G760" s="1"/>
      <c r="H760" s="116"/>
      <c r="I760" s="19"/>
    </row>
    <row r="761" customFormat="false" ht="12.75" hidden="false" customHeight="false" outlineLevel="0" collapsed="false">
      <c r="A761" s="20"/>
      <c r="B761" s="26" t="s">
        <v>553</v>
      </c>
      <c r="C761" s="26"/>
      <c r="D761" s="26"/>
      <c r="E761" s="26"/>
      <c r="F761" s="26"/>
      <c r="G761" s="1"/>
      <c r="H761" s="116"/>
      <c r="I761" s="19"/>
    </row>
    <row r="762" customFormat="false" ht="12.75" hidden="false" customHeight="false" outlineLevel="0" collapsed="false">
      <c r="A762" s="20"/>
      <c r="B762" s="26" t="s">
        <v>554</v>
      </c>
      <c r="C762" s="26"/>
      <c r="D762" s="26"/>
      <c r="E762" s="26"/>
      <c r="F762" s="26"/>
      <c r="G762" s="1" t="n">
        <v>519</v>
      </c>
      <c r="H762" s="116"/>
      <c r="I762" s="19"/>
    </row>
    <row r="763" customFormat="false" ht="12.75" hidden="false" customHeight="false" outlineLevel="0" collapsed="false">
      <c r="A763" s="20"/>
      <c r="B763" s="26" t="s">
        <v>555</v>
      </c>
      <c r="C763" s="26"/>
      <c r="D763" s="26"/>
      <c r="E763" s="26"/>
      <c r="F763" s="26"/>
      <c r="G763" s="1"/>
      <c r="H763" s="116"/>
      <c r="I763" s="19"/>
    </row>
    <row r="764" customFormat="false" ht="12.75" hidden="false" customHeight="false" outlineLevel="0" collapsed="false">
      <c r="A764" s="20"/>
      <c r="B764" s="26" t="s">
        <v>556</v>
      </c>
      <c r="C764" s="26"/>
      <c r="D764" s="26"/>
      <c r="E764" s="26"/>
      <c r="F764" s="26"/>
      <c r="G764" s="1"/>
      <c r="H764" s="116"/>
      <c r="I764" s="19"/>
    </row>
    <row r="765" customFormat="false" ht="12.75" hidden="false" customHeight="false" outlineLevel="0" collapsed="false">
      <c r="A765" s="1"/>
      <c r="B765" s="26" t="s">
        <v>557</v>
      </c>
      <c r="C765" s="1"/>
      <c r="D765" s="1"/>
      <c r="E765" s="12"/>
      <c r="F765" s="11"/>
      <c r="G765" s="109" t="n">
        <v>334</v>
      </c>
      <c r="H765" s="19"/>
      <c r="I765" s="19"/>
    </row>
    <row r="766" customFormat="false" ht="12.75" hidden="false" customHeight="false" outlineLevel="0" collapsed="false">
      <c r="A766" s="1"/>
      <c r="B766" s="26" t="s">
        <v>558</v>
      </c>
      <c r="C766" s="1"/>
      <c r="D766" s="1"/>
      <c r="E766" s="12"/>
      <c r="F766" s="11"/>
      <c r="G766" s="109"/>
      <c r="H766" s="19"/>
      <c r="I766" s="19"/>
    </row>
    <row r="767" customFormat="false" ht="12.75" hidden="false" customHeight="false" outlineLevel="0" collapsed="false">
      <c r="A767" s="1"/>
      <c r="B767" s="26" t="s">
        <v>559</v>
      </c>
      <c r="C767" s="1"/>
      <c r="D767" s="1"/>
      <c r="E767" s="12"/>
      <c r="F767" s="11"/>
      <c r="G767" s="109"/>
      <c r="H767" s="19"/>
      <c r="I767" s="19"/>
    </row>
    <row r="768" customFormat="false" ht="12.75" hidden="false" customHeight="false" outlineLevel="0" collapsed="false">
      <c r="A768" s="1"/>
      <c r="B768" s="26" t="s">
        <v>560</v>
      </c>
      <c r="C768" s="1"/>
      <c r="D768" s="1"/>
      <c r="E768" s="12"/>
      <c r="F768" s="11"/>
      <c r="G768" s="109" t="n">
        <v>257</v>
      </c>
      <c r="H768" s="19"/>
      <c r="I768" s="19"/>
    </row>
    <row r="769" customFormat="false" ht="12.75" hidden="false" customHeight="false" outlineLevel="0" collapsed="false">
      <c r="A769" s="1"/>
      <c r="B769" s="26" t="s">
        <v>561</v>
      </c>
      <c r="C769" s="1"/>
      <c r="D769" s="1"/>
      <c r="E769" s="12"/>
      <c r="F769" s="11"/>
      <c r="G769" s="109"/>
      <c r="H769" s="19"/>
      <c r="I769" s="19"/>
    </row>
    <row r="770" customFormat="false" ht="12.75" hidden="false" customHeight="false" outlineLevel="0" collapsed="false">
      <c r="A770" s="1"/>
      <c r="B770" s="26" t="s">
        <v>562</v>
      </c>
      <c r="C770" s="1"/>
      <c r="D770" s="1"/>
      <c r="E770" s="12"/>
      <c r="F770" s="11"/>
      <c r="G770" s="109" t="n">
        <v>261</v>
      </c>
      <c r="H770" s="19"/>
      <c r="I770" s="19"/>
    </row>
    <row r="771" customFormat="false" ht="12.75" hidden="false" customHeight="false" outlineLevel="0" collapsed="false">
      <c r="A771" s="1"/>
      <c r="B771" s="26" t="s">
        <v>563</v>
      </c>
      <c r="C771" s="1"/>
      <c r="D771" s="1"/>
      <c r="E771" s="12"/>
      <c r="F771" s="11"/>
      <c r="G771" s="109"/>
      <c r="H771" s="19"/>
      <c r="I771" s="19"/>
    </row>
    <row r="772" customFormat="false" ht="12.75" hidden="false" customHeight="false" outlineLevel="0" collapsed="false">
      <c r="A772" s="1"/>
      <c r="B772" s="26" t="s">
        <v>564</v>
      </c>
      <c r="C772" s="1"/>
      <c r="D772" s="1"/>
      <c r="E772" s="12"/>
      <c r="F772" s="11"/>
      <c r="G772" s="109"/>
      <c r="H772" s="19"/>
      <c r="I772" s="19"/>
    </row>
    <row r="773" customFormat="false" ht="12.75" hidden="false" customHeight="false" outlineLevel="0" collapsed="false">
      <c r="E773" s="12"/>
      <c r="F773" s="11"/>
      <c r="G773" s="109"/>
      <c r="H773" s="19"/>
      <c r="I773" s="19"/>
    </row>
    <row r="774" customFormat="false" ht="12.75" hidden="false" customHeight="false" outlineLevel="0" collapsed="false">
      <c r="A774" s="20" t="s">
        <v>565</v>
      </c>
      <c r="E774" s="12"/>
      <c r="F774" s="11"/>
      <c r="G774" s="109"/>
      <c r="H774" s="116" t="n">
        <v>2280</v>
      </c>
      <c r="I774" s="19"/>
    </row>
    <row r="775" customFormat="false" ht="12.75" hidden="false" customHeight="false" outlineLevel="0" collapsed="false">
      <c r="A775" s="1"/>
      <c r="B775" s="1" t="s">
        <v>551</v>
      </c>
      <c r="C775" s="1"/>
      <c r="D775" s="1"/>
      <c r="E775" s="12"/>
      <c r="F775" s="1"/>
      <c r="G775" s="11"/>
      <c r="H775" s="19"/>
      <c r="I775" s="19"/>
    </row>
    <row r="776" customFormat="false" ht="12.75" hidden="false" customHeight="false" outlineLevel="0" collapsed="false">
      <c r="A776" s="1"/>
      <c r="B776" s="1" t="s">
        <v>566</v>
      </c>
      <c r="C776" s="1"/>
      <c r="D776" s="1"/>
      <c r="E776" s="12"/>
      <c r="F776" s="1"/>
      <c r="G776" s="11"/>
      <c r="H776" s="19"/>
      <c r="I776" s="19"/>
    </row>
    <row r="777" customFormat="false" ht="12.75" hidden="false" customHeight="false" outlineLevel="0" collapsed="false">
      <c r="A777" s="1"/>
      <c r="B777" s="1" t="s">
        <v>567</v>
      </c>
      <c r="C777" s="1"/>
      <c r="D777" s="1"/>
      <c r="E777" s="12"/>
      <c r="F777" s="1"/>
      <c r="G777" s="11"/>
      <c r="H777" s="19"/>
      <c r="I777" s="19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2"/>
      <c r="G778" s="12"/>
      <c r="H778" s="1"/>
      <c r="I778" s="1"/>
    </row>
    <row r="779" customFormat="false" ht="12.75" hidden="false" customHeight="false" outlineLevel="0" collapsed="false">
      <c r="A779" s="20" t="s">
        <v>568</v>
      </c>
      <c r="B779" s="1"/>
      <c r="C779" s="1"/>
      <c r="D779" s="1"/>
      <c r="E779" s="12"/>
      <c r="F779" s="1"/>
      <c r="G779" s="11"/>
      <c r="H779" s="19" t="n">
        <v>77</v>
      </c>
      <c r="I779" s="1"/>
    </row>
    <row r="780" customFormat="false" ht="12.75" hidden="false" customHeight="false" outlineLevel="0" collapsed="false">
      <c r="A780" s="1"/>
      <c r="B780" s="1" t="s">
        <v>551</v>
      </c>
      <c r="C780" s="1"/>
      <c r="D780" s="1"/>
      <c r="E780" s="12"/>
      <c r="F780" s="1"/>
      <c r="G780" s="11"/>
      <c r="H780" s="19"/>
      <c r="I780" s="1"/>
    </row>
    <row r="781" customFormat="false" ht="12.75" hidden="false" customHeight="false" outlineLevel="0" collapsed="false">
      <c r="A781" s="1"/>
      <c r="B781" s="1" t="s">
        <v>569</v>
      </c>
      <c r="C781" s="1"/>
      <c r="D781" s="1"/>
      <c r="E781" s="12"/>
      <c r="F781" s="1"/>
      <c r="G781" s="11"/>
      <c r="H781" s="19"/>
      <c r="I781" s="1"/>
    </row>
    <row r="782" customFormat="false" ht="12.75" hidden="false" customHeight="false" outlineLevel="0" collapsed="false">
      <c r="A782" s="1"/>
      <c r="B782" s="1" t="s">
        <v>570</v>
      </c>
      <c r="C782" s="1"/>
      <c r="D782" s="1"/>
      <c r="E782" s="12"/>
      <c r="F782" s="1"/>
      <c r="G782" s="11"/>
      <c r="H782" s="19"/>
      <c r="I782" s="1"/>
    </row>
    <row r="783" customFormat="false" ht="12.75" hidden="false" customHeight="false" outlineLevel="0" collapsed="false">
      <c r="A783" s="1"/>
      <c r="B783" s="1" t="s">
        <v>571</v>
      </c>
      <c r="C783" s="1"/>
      <c r="D783" s="1"/>
      <c r="E783" s="12"/>
      <c r="F783" s="1"/>
      <c r="G783" s="11"/>
      <c r="H783" s="19"/>
      <c r="I783" s="1"/>
    </row>
    <row r="784" customFormat="false" ht="12.75" hidden="false" customHeight="false" outlineLevel="0" collapsed="false">
      <c r="A784" s="1"/>
      <c r="B784" s="1"/>
      <c r="C784" s="1"/>
      <c r="D784" s="1"/>
      <c r="E784" s="12"/>
      <c r="F784" s="1"/>
      <c r="G784" s="11"/>
      <c r="H784" s="19"/>
      <c r="I784" s="1"/>
    </row>
    <row r="785" customFormat="false" ht="12.75" hidden="false" customHeight="false" outlineLevel="0" collapsed="false">
      <c r="A785" s="20" t="s">
        <v>572</v>
      </c>
      <c r="B785" s="1"/>
      <c r="C785" s="1"/>
      <c r="D785" s="1"/>
      <c r="E785" s="12"/>
      <c r="F785" s="1"/>
      <c r="G785" s="11"/>
      <c r="H785" s="19" t="n">
        <f aca="false">SUM(G787:G788)</f>
        <v>1350</v>
      </c>
      <c r="I785" s="1"/>
    </row>
    <row r="786" customFormat="false" ht="12.75" hidden="false" customHeight="false" outlineLevel="0" collapsed="false">
      <c r="A786" s="1"/>
      <c r="B786" s="1" t="s">
        <v>573</v>
      </c>
      <c r="C786" s="1"/>
      <c r="D786" s="1"/>
      <c r="E786" s="12"/>
      <c r="F786" s="1"/>
      <c r="G786" s="11"/>
      <c r="H786" s="19"/>
      <c r="I786" s="1"/>
    </row>
    <row r="787" customFormat="false" ht="12.75" hidden="false" customHeight="false" outlineLevel="0" collapsed="false">
      <c r="A787" s="1"/>
      <c r="B787" s="1" t="s">
        <v>574</v>
      </c>
      <c r="C787" s="1"/>
      <c r="D787" s="1"/>
      <c r="E787" s="12"/>
      <c r="F787" s="1"/>
      <c r="G787" s="11" t="n">
        <v>747</v>
      </c>
      <c r="H787" s="19"/>
      <c r="I787" s="1"/>
    </row>
    <row r="788" customFormat="false" ht="12.75" hidden="false" customHeight="false" outlineLevel="0" collapsed="false">
      <c r="A788" s="1"/>
      <c r="B788" s="1" t="s">
        <v>575</v>
      </c>
      <c r="C788" s="1"/>
      <c r="D788" s="1"/>
      <c r="E788" s="12"/>
      <c r="F788" s="1"/>
      <c r="G788" s="11" t="n">
        <v>603</v>
      </c>
      <c r="H788" s="19"/>
      <c r="I788" s="1"/>
    </row>
    <row r="789" customFormat="false" ht="12.75" hidden="false" customHeight="false" outlineLevel="0" collapsed="false">
      <c r="F789" s="12"/>
      <c r="G789" s="12"/>
      <c r="I789" s="1"/>
    </row>
    <row r="790" customFormat="false" ht="12.75" hidden="false" customHeight="false" outlineLevel="0" collapsed="false">
      <c r="F790" s="12"/>
      <c r="G790" s="12"/>
      <c r="I790" s="1"/>
    </row>
    <row r="791" customFormat="false" ht="12.75" hidden="false" customHeight="false" outlineLevel="0" collapsed="false">
      <c r="F791" s="12"/>
      <c r="G791" s="12"/>
      <c r="I791" s="1"/>
    </row>
    <row r="792" s="1" customFormat="true" ht="12.75" hidden="false" customHeight="false" outlineLevel="0" collapsed="false">
      <c r="A792" s="26"/>
      <c r="F792" s="12"/>
      <c r="H792" s="116"/>
      <c r="I792" s="19"/>
    </row>
    <row r="793" s="1" customFormat="true" ht="18" hidden="false" customHeight="false" outlineLevel="0" collapsed="false">
      <c r="A793" s="2" t="s">
        <v>576</v>
      </c>
      <c r="F793" s="12"/>
      <c r="H793" s="116"/>
      <c r="I793" s="25" t="n">
        <f aca="false">H797+H798+H799+H812+H813+H819</f>
        <v>3427</v>
      </c>
    </row>
    <row r="794" s="1" customFormat="true" ht="12.75" hidden="false" customHeight="false" outlineLevel="0" collapsed="false">
      <c r="A794" s="0"/>
      <c r="F794" s="12"/>
      <c r="H794" s="116"/>
    </row>
    <row r="795" s="1" customFormat="true" ht="12.75" hidden="false" customHeight="false" outlineLevel="0" collapsed="false">
      <c r="A795" s="0" t="s">
        <v>577</v>
      </c>
      <c r="F795" s="12"/>
      <c r="H795" s="116"/>
    </row>
    <row r="796" s="1" customFormat="true" ht="12.75" hidden="false" customHeight="false" outlineLevel="0" collapsed="false">
      <c r="F796" s="12"/>
      <c r="H796" s="116"/>
    </row>
    <row r="797" s="26" customFormat="true" ht="12.75" hidden="false" customHeight="false" outlineLevel="0" collapsed="false">
      <c r="A797" s="1"/>
      <c r="B797" s="0" t="s">
        <v>578</v>
      </c>
      <c r="C797" s="0"/>
      <c r="D797" s="0"/>
      <c r="E797" s="0"/>
      <c r="F797" s="0"/>
      <c r="G797" s="1"/>
      <c r="H797" s="11" t="n">
        <v>3</v>
      </c>
    </row>
    <row r="798" customFormat="false" ht="12.75" hidden="false" customHeight="false" outlineLevel="0" collapsed="false">
      <c r="A798" s="1"/>
      <c r="B798" s="0" t="s">
        <v>579</v>
      </c>
      <c r="G798" s="1"/>
      <c r="H798" s="11" t="n">
        <v>6</v>
      </c>
    </row>
    <row r="799" customFormat="false" ht="12.75" hidden="false" customHeight="false" outlineLevel="0" collapsed="false">
      <c r="A799" s="1"/>
      <c r="B799" s="0" t="s">
        <v>580</v>
      </c>
      <c r="G799" s="11"/>
      <c r="H799" s="22" t="n">
        <f aca="false">SUM(G800:G807)</f>
        <v>3134</v>
      </c>
    </row>
    <row r="800" s="1" customFormat="true" ht="12.75" hidden="false" customHeight="false" outlineLevel="0" collapsed="false">
      <c r="B800" s="0"/>
      <c r="C800" s="102" t="s">
        <v>581</v>
      </c>
      <c r="D800" s="0"/>
      <c r="E800" s="0"/>
      <c r="F800" s="0"/>
      <c r="G800" s="11" t="n">
        <v>2092</v>
      </c>
      <c r="H800" s="0"/>
    </row>
    <row r="801" s="1" customFormat="true" ht="12.75" hidden="false" customHeight="false" outlineLevel="0" collapsed="false">
      <c r="B801" s="0"/>
      <c r="C801" s="0" t="s">
        <v>582</v>
      </c>
      <c r="D801" s="0"/>
      <c r="E801" s="0"/>
      <c r="F801" s="0"/>
      <c r="G801" s="11"/>
      <c r="H801" s="0"/>
    </row>
    <row r="802" customFormat="false" ht="12.75" hidden="false" customHeight="false" outlineLevel="0" collapsed="false">
      <c r="A802" s="1"/>
      <c r="C802" s="0" t="s">
        <v>583</v>
      </c>
      <c r="G802" s="11"/>
      <c r="I802" s="1"/>
    </row>
    <row r="803" customFormat="false" ht="12.75" hidden="false" customHeight="false" outlineLevel="0" collapsed="false">
      <c r="A803" s="1"/>
      <c r="C803" s="0" t="s">
        <v>584</v>
      </c>
      <c r="G803" s="11"/>
      <c r="I803" s="1"/>
    </row>
    <row r="804" customFormat="false" ht="12.75" hidden="false" customHeight="false" outlineLevel="0" collapsed="false">
      <c r="A804" s="1"/>
      <c r="C804" s="102" t="s">
        <v>585</v>
      </c>
      <c r="F804" s="1"/>
      <c r="G804" s="11" t="n">
        <v>624</v>
      </c>
      <c r="I804" s="1"/>
    </row>
    <row r="805" s="1" customFormat="true" ht="12.75" hidden="false" customHeight="false" outlineLevel="0" collapsed="false">
      <c r="B805" s="0"/>
      <c r="C805" s="0" t="s">
        <v>586</v>
      </c>
      <c r="D805" s="0"/>
      <c r="E805" s="0"/>
      <c r="F805" s="0"/>
      <c r="G805" s="11"/>
      <c r="H805" s="0"/>
    </row>
    <row r="806" s="1" customFormat="true" ht="12.75" hidden="false" customHeight="false" outlineLevel="0" collapsed="false">
      <c r="B806" s="0"/>
      <c r="C806" s="0" t="s">
        <v>587</v>
      </c>
      <c r="D806" s="0"/>
      <c r="E806" s="0"/>
      <c r="F806" s="0"/>
      <c r="G806" s="11"/>
      <c r="H806" s="0"/>
    </row>
    <row r="807" s="1" customFormat="true" ht="12.75" hidden="false" customHeight="false" outlineLevel="0" collapsed="false">
      <c r="C807" s="102" t="s">
        <v>588</v>
      </c>
      <c r="G807" s="11" t="n">
        <v>418</v>
      </c>
      <c r="H807" s="21"/>
    </row>
    <row r="808" s="1" customFormat="true" ht="12.75" hidden="false" customHeight="false" outlineLevel="0" collapsed="false">
      <c r="C808" s="1" t="s">
        <v>589</v>
      </c>
      <c r="F808" s="0"/>
      <c r="G808" s="11"/>
    </row>
    <row r="809" s="1" customFormat="true" ht="12.75" hidden="false" customHeight="false" outlineLevel="0" collapsed="false">
      <c r="C809" s="1" t="s">
        <v>590</v>
      </c>
      <c r="F809" s="0"/>
      <c r="G809" s="11"/>
    </row>
    <row r="810" s="1" customFormat="true" ht="12.75" hidden="false" customHeight="false" outlineLevel="0" collapsed="false">
      <c r="B810" s="1" t="s">
        <v>591</v>
      </c>
      <c r="F810" s="0"/>
      <c r="G810" s="11"/>
    </row>
    <row r="811" s="1" customFormat="true" ht="12.75" hidden="false" customHeight="false" outlineLevel="0" collapsed="false">
      <c r="C811" s="1" t="s">
        <v>592</v>
      </c>
      <c r="F811" s="0"/>
      <c r="G811" s="12"/>
    </row>
    <row r="812" s="1" customFormat="true" ht="12.75" hidden="false" customHeight="false" outlineLevel="0" collapsed="false">
      <c r="C812" s="1" t="s">
        <v>593</v>
      </c>
      <c r="F812" s="0" t="n">
        <v>231</v>
      </c>
      <c r="G812" s="1" t="n">
        <v>-120</v>
      </c>
      <c r="H812" s="1" t="n">
        <f aca="false">SUM(F812:G812)</f>
        <v>111</v>
      </c>
    </row>
    <row r="813" s="1" customFormat="true" ht="12.75" hidden="false" customHeight="false" outlineLevel="0" collapsed="false">
      <c r="C813" s="1" t="s">
        <v>594</v>
      </c>
      <c r="F813" s="0" t="n">
        <v>28</v>
      </c>
      <c r="G813" s="82" t="n">
        <v>-20</v>
      </c>
      <c r="H813" s="1" t="n">
        <f aca="false">SUM(F813:G813)</f>
        <v>8</v>
      </c>
    </row>
    <row r="814" s="1" customFormat="true" ht="12.75" hidden="false" customHeight="false" outlineLevel="0" collapsed="false">
      <c r="F814" s="0"/>
      <c r="G814" s="35" t="n">
        <f aca="false">SUM(G812:G813)</f>
        <v>-140</v>
      </c>
    </row>
    <row r="815" s="1" customFormat="true" ht="12.75" hidden="false" customHeight="false" outlineLevel="0" collapsed="false">
      <c r="F815" s="0"/>
      <c r="G815" s="35"/>
    </row>
    <row r="816" s="1" customFormat="true" ht="12.75" hidden="false" customHeight="false" outlineLevel="0" collapsed="false">
      <c r="C816" s="1" t="s">
        <v>595</v>
      </c>
      <c r="F816" s="12"/>
      <c r="G816" s="12"/>
    </row>
    <row r="817" customFormat="false" ht="12.75" hidden="false" customHeight="false" outlineLevel="0" collapsed="false">
      <c r="A817" s="1"/>
      <c r="B817" s="1"/>
      <c r="C817" s="1" t="s">
        <v>596</v>
      </c>
      <c r="D817" s="1"/>
      <c r="E817" s="1"/>
      <c r="F817" s="12"/>
      <c r="G817" s="12"/>
      <c r="H817" s="1"/>
      <c r="I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2"/>
      <c r="G818" s="12"/>
      <c r="H818" s="1"/>
      <c r="I818" s="1"/>
    </row>
    <row r="819" customFormat="false" ht="12.75" hidden="false" customHeight="false" outlineLevel="0" collapsed="false">
      <c r="A819" s="1"/>
      <c r="B819" s="1" t="s">
        <v>597</v>
      </c>
      <c r="C819" s="1"/>
      <c r="D819" s="1"/>
      <c r="E819" s="1"/>
      <c r="F819" s="12"/>
      <c r="G819" s="12"/>
      <c r="H819" s="1" t="n">
        <f aca="false">SUM(G820:G822)</f>
        <v>165</v>
      </c>
      <c r="I819" s="1"/>
    </row>
    <row r="820" customFormat="false" ht="12.75" hidden="false" customHeight="false" outlineLevel="0" collapsed="false">
      <c r="A820" s="1"/>
      <c r="B820" s="1"/>
      <c r="C820" s="1" t="s">
        <v>598</v>
      </c>
      <c r="D820" s="1"/>
      <c r="E820" s="1"/>
      <c r="G820" s="12" t="n">
        <v>67</v>
      </c>
      <c r="H820" s="1"/>
      <c r="I820" s="1"/>
    </row>
    <row r="821" s="1" customFormat="true" ht="12.75" hidden="false" customHeight="false" outlineLevel="0" collapsed="false">
      <c r="C821" s="1" t="s">
        <v>599</v>
      </c>
      <c r="F821" s="0"/>
      <c r="G821" s="12" t="n">
        <v>39</v>
      </c>
    </row>
    <row r="822" s="1" customFormat="true" ht="12.75" hidden="false" customHeight="false" outlineLevel="0" collapsed="false">
      <c r="C822" s="1" t="s">
        <v>600</v>
      </c>
      <c r="F822" s="0"/>
      <c r="G822" s="12" t="n">
        <v>59</v>
      </c>
    </row>
    <row r="823" s="1" customFormat="true" ht="12.75" hidden="false" customHeight="false" outlineLevel="0" collapsed="false">
      <c r="F823" s="0"/>
      <c r="G823" s="12"/>
    </row>
    <row r="824" s="1" customFormat="true" ht="12.75" hidden="false" customHeight="false" outlineLevel="0" collapsed="false">
      <c r="A824" s="0"/>
      <c r="B824" s="0"/>
      <c r="C824" s="0"/>
      <c r="D824" s="0"/>
      <c r="E824" s="0"/>
      <c r="F824" s="12"/>
      <c r="G824" s="12"/>
      <c r="H824" s="0"/>
      <c r="I824" s="0"/>
    </row>
    <row r="825" s="1" customFormat="true" ht="12.75" hidden="false" customHeight="false" outlineLevel="0" collapsed="false">
      <c r="B825" s="0"/>
      <c r="C825" s="0"/>
      <c r="D825" s="0"/>
      <c r="E825" s="0"/>
      <c r="F825" s="12"/>
      <c r="G825" s="12"/>
      <c r="H825" s="0"/>
      <c r="I825" s="0"/>
    </row>
    <row r="826" s="1" customFormat="true" ht="12.75" hidden="false" customHeight="false" outlineLevel="0" collapsed="false">
      <c r="A826" s="0"/>
      <c r="F826" s="12"/>
      <c r="G826" s="12"/>
    </row>
    <row r="827" s="1" customFormat="true" ht="12.75" hidden="false" customHeight="false" outlineLevel="0" collapsed="false">
      <c r="A827" s="0"/>
      <c r="B827" s="0"/>
      <c r="C827" s="0"/>
      <c r="D827" s="0"/>
      <c r="E827" s="0"/>
      <c r="F827" s="12"/>
      <c r="G827" s="12"/>
      <c r="H827" s="0"/>
      <c r="I827" s="0"/>
    </row>
    <row r="828" s="1" customFormat="true" ht="12.75" hidden="false" customHeight="false" outlineLevel="0" collapsed="false">
      <c r="A828" s="0"/>
      <c r="B828" s="0"/>
      <c r="C828" s="0"/>
      <c r="D828" s="0"/>
      <c r="E828" s="0"/>
      <c r="F828" s="12"/>
      <c r="G828" s="12"/>
      <c r="H828" s="0"/>
      <c r="I828" s="0"/>
    </row>
    <row r="829" s="1" customFormat="true" ht="12.75" hidden="false" customHeight="false" outlineLevel="0" collapsed="false">
      <c r="A829" s="0"/>
      <c r="B829" s="0"/>
      <c r="C829" s="0"/>
      <c r="D829" s="0"/>
      <c r="E829" s="0"/>
      <c r="F829" s="12"/>
      <c r="G829" s="12"/>
      <c r="H829" s="0"/>
      <c r="I829" s="0"/>
    </row>
    <row r="830" s="1" customFormat="true" ht="12.75" hidden="false" customHeight="false" outlineLevel="0" collapsed="false">
      <c r="A830" s="0"/>
      <c r="B830" s="0"/>
      <c r="C830" s="0"/>
      <c r="D830" s="0"/>
      <c r="E830" s="0"/>
      <c r="F830" s="12"/>
      <c r="G830" s="12"/>
      <c r="H830" s="0"/>
      <c r="I830" s="0"/>
    </row>
    <row r="831" customFormat="false" ht="12.75" hidden="false" customHeight="false" outlineLevel="0" collapsed="false">
      <c r="F831" s="12"/>
      <c r="G831" s="12"/>
    </row>
    <row r="832" s="1" customFormat="true" ht="12.75" hidden="false" customHeight="false" outlineLevel="0" collapsed="false">
      <c r="F832" s="12"/>
      <c r="G832" s="12"/>
    </row>
    <row r="833" customFormat="false" ht="12.75" hidden="false" customHeight="false" outlineLevel="0" collapsed="false">
      <c r="F833" s="12"/>
      <c r="G833" s="12"/>
    </row>
    <row r="834" customFormat="false" ht="12.75" hidden="false" customHeight="false" outlineLevel="0" collapsed="false">
      <c r="F834" s="12"/>
      <c r="G834" s="12"/>
    </row>
    <row r="835" customFormat="false" ht="12.75" hidden="false" customHeight="false" outlineLevel="0" collapsed="false">
      <c r="F835" s="12"/>
      <c r="G835" s="12"/>
    </row>
    <row r="836" customFormat="false" ht="12.75" hidden="false" customHeight="false" outlineLevel="0" collapsed="false">
      <c r="F836" s="12"/>
      <c r="G836" s="12"/>
    </row>
    <row r="837" customFormat="false" ht="12.75" hidden="false" customHeight="false" outlineLevel="0" collapsed="false">
      <c r="F837" s="12"/>
      <c r="G837" s="12"/>
    </row>
    <row r="838" customFormat="false" ht="12.75" hidden="false" customHeight="false" outlineLevel="0" collapsed="false">
      <c r="F838" s="12"/>
      <c r="G838" s="12"/>
    </row>
    <row r="839" customFormat="false" ht="12.75" hidden="false" customHeight="false" outlineLevel="0" collapsed="false">
      <c r="F839" s="12"/>
      <c r="G839" s="12"/>
    </row>
    <row r="840" customFormat="false" ht="12.75" hidden="false" customHeight="false" outlineLevel="0" collapsed="false">
      <c r="F840" s="12"/>
      <c r="G840" s="12"/>
    </row>
    <row r="841" customFormat="false" ht="12.75" hidden="false" customHeight="false" outlineLevel="0" collapsed="false">
      <c r="F841" s="12"/>
      <c r="G841" s="12"/>
    </row>
    <row r="842" customFormat="false" ht="12.75" hidden="false" customHeight="false" outlineLevel="0" collapsed="false">
      <c r="F842" s="12"/>
      <c r="G842" s="12"/>
    </row>
    <row r="843" customFormat="false" ht="12.75" hidden="false" customHeight="false" outlineLevel="0" collapsed="false">
      <c r="F843" s="12"/>
      <c r="G843" s="12"/>
    </row>
    <row r="844" customFormat="false" ht="12.75" hidden="false" customHeight="false" outlineLevel="0" collapsed="false">
      <c r="F844" s="12"/>
      <c r="G844" s="12"/>
    </row>
    <row r="845" s="26" customFormat="true" ht="12.75" hidden="false" customHeight="false" outlineLevel="0" collapsed="false">
      <c r="F845" s="27"/>
      <c r="G845" s="27"/>
    </row>
    <row r="846" s="26" customFormat="true" ht="12.75" hidden="false" customHeight="false" outlineLevel="0" collapsed="false">
      <c r="F846" s="27"/>
      <c r="G846" s="27"/>
    </row>
    <row r="847" s="1" customFormat="true" ht="12.75" hidden="false" customHeight="false" outlineLevel="0" collapsed="false">
      <c r="F847" s="12"/>
      <c r="G847" s="12"/>
    </row>
    <row r="848" s="1" customFormat="true" ht="12.75" hidden="false" customHeight="false" outlineLevel="0" collapsed="false">
      <c r="F848" s="12"/>
      <c r="G848" s="12"/>
    </row>
    <row r="849" customFormat="false" ht="12.75" hidden="false" customHeight="false" outlineLevel="0" collapsed="false">
      <c r="F849" s="12"/>
      <c r="G849" s="12"/>
    </row>
    <row r="850" s="1" customFormat="true" ht="12.75" hidden="false" customHeight="false" outlineLevel="0" collapsed="false">
      <c r="F850" s="12"/>
      <c r="G850" s="12"/>
    </row>
    <row r="851" s="1" customFormat="true" ht="12.75" hidden="false" customHeight="false" outlineLevel="0" collapsed="false">
      <c r="F851" s="12"/>
      <c r="G851" s="12"/>
    </row>
    <row r="852" customFormat="false" ht="12.75" hidden="false" customHeight="false" outlineLevel="0" collapsed="false">
      <c r="F852" s="12"/>
      <c r="G852" s="12"/>
    </row>
    <row r="853" customFormat="false" ht="12.75" hidden="false" customHeight="false" outlineLevel="0" collapsed="false">
      <c r="F853" s="12"/>
      <c r="G853" s="12"/>
    </row>
    <row r="854" customFormat="false" ht="12.75" hidden="false" customHeight="false" outlineLevel="0" collapsed="false">
      <c r="F854" s="12"/>
      <c r="G854" s="12"/>
    </row>
    <row r="855" s="26" customFormat="true" ht="12.75" hidden="false" customHeight="false" outlineLevel="0" collapsed="false">
      <c r="A855" s="0"/>
    </row>
    <row r="856" s="26" customFormat="true" ht="12.75" hidden="false" customHeight="false" outlineLevel="0" collapsed="false">
      <c r="A856" s="0"/>
    </row>
    <row r="861" customFormat="false" ht="12.75" hidden="false" customHeight="false" outlineLevel="0" collapsed="false">
      <c r="E861" s="12"/>
    </row>
    <row r="864" customFormat="false" ht="12.75" hidden="false" customHeight="false" outlineLevel="0" collapsed="false">
      <c r="A864" s="12"/>
    </row>
    <row r="865" customFormat="false" ht="12.75" hidden="false" customHeight="false" outlineLevel="0" collapsed="false">
      <c r="D865" s="8"/>
    </row>
    <row r="866" customFormat="false" ht="12.75" hidden="false" customHeight="false" outlineLevel="0" collapsed="false">
      <c r="A866" s="12"/>
      <c r="B866" s="35"/>
    </row>
    <row r="867" customFormat="false" ht="12.75" hidden="false" customHeight="false" outlineLevel="0" collapsed="false">
      <c r="A867" s="12"/>
    </row>
    <row r="868" customFormat="false" ht="12.75" hidden="false" customHeight="false" outlineLevel="0" collapsed="false">
      <c r="A868" s="12"/>
    </row>
    <row r="872" customFormat="false" ht="12.75" hidden="false" customHeight="false" outlineLevel="0" collapsed="false">
      <c r="B872" s="97"/>
    </row>
    <row r="873" customFormat="false" ht="12.75" hidden="false" customHeight="false" outlineLevel="0" collapsed="false">
      <c r="B873" s="12"/>
    </row>
    <row r="874" customFormat="false" ht="12.75" hidden="false" customHeight="false" outlineLevel="0" collapsed="false">
      <c r="B874" s="97"/>
    </row>
    <row r="875" customFormat="false" ht="12.75" hidden="false" customHeight="false" outlineLevel="0" collapsed="false">
      <c r="B875" s="35"/>
    </row>
    <row r="876" customFormat="false" ht="12.75" hidden="false" customHeight="false" outlineLevel="0" collapsed="false">
      <c r="B876" s="35"/>
    </row>
    <row r="877" customFormat="false" ht="12.75" hidden="false" customHeight="false" outlineLevel="0" collapsed="false">
      <c r="B877" s="35"/>
    </row>
    <row r="878" customFormat="false" ht="12.75" hidden="false" customHeight="false" outlineLevel="0" collapsed="false">
      <c r="B878" s="35"/>
    </row>
    <row r="879" customFormat="false" ht="12.75" hidden="false" customHeight="false" outlineLevel="0" collapsed="false">
      <c r="B879" s="35"/>
    </row>
    <row r="880" customFormat="false" ht="12.75" hidden="false" customHeight="false" outlineLevel="0" collapsed="false">
      <c r="B880" s="97"/>
    </row>
    <row r="881" customFormat="false" ht="12.75" hidden="false" customHeight="false" outlineLevel="0" collapsed="false">
      <c r="A881" s="26"/>
      <c r="B881" s="97"/>
    </row>
    <row r="882" customFormat="false" ht="12.75" hidden="false" customHeight="false" outlineLevel="0" collapsed="false">
      <c r="A882" s="1"/>
      <c r="B882" s="97"/>
    </row>
    <row r="883" customFormat="false" ht="12.75" hidden="false" customHeight="false" outlineLevel="0" collapsed="false">
      <c r="B883" s="97"/>
    </row>
    <row r="884" customFormat="false" ht="12.75" hidden="false" customHeight="false" outlineLevel="0" collapsed="false">
      <c r="B884" s="97"/>
    </row>
    <row r="885" customFormat="false" ht="12.75" hidden="false" customHeight="false" outlineLevel="0" collapsed="false">
      <c r="B885" s="97"/>
    </row>
    <row r="886" customFormat="false" ht="12.75" hidden="false" customHeight="false" outlineLevel="0" collapsed="false">
      <c r="B886" s="97"/>
    </row>
    <row r="887" customFormat="false" ht="12.75" hidden="false" customHeight="false" outlineLevel="0" collapsed="false">
      <c r="B887" s="97"/>
    </row>
    <row r="888" customFormat="false" ht="12.75" hidden="false" customHeight="false" outlineLevel="0" collapsed="false">
      <c r="B888" s="97"/>
    </row>
    <row r="889" customFormat="false" ht="12.75" hidden="false" customHeight="false" outlineLevel="0" collapsed="false">
      <c r="B889" s="97"/>
    </row>
    <row r="891" s="26" customFormat="true" ht="12.75" hidden="false" customHeight="false" outlineLevel="0" collapsed="false">
      <c r="A891" s="0"/>
      <c r="F891" s="27"/>
      <c r="G891" s="27"/>
    </row>
    <row r="892" customFormat="false" ht="12.75" hidden="false" customHeight="false" outlineLevel="0" collapsed="false">
      <c r="B892" s="1"/>
      <c r="C892" s="1"/>
      <c r="D892" s="1"/>
      <c r="E892" s="1"/>
      <c r="F892" s="12"/>
      <c r="G892" s="12"/>
      <c r="H892" s="1"/>
      <c r="I892" s="1"/>
    </row>
    <row r="893" customFormat="false" ht="12.75" hidden="false" customHeight="false" outlineLevel="0" collapsed="false">
      <c r="F893" s="12"/>
      <c r="G893" s="12"/>
    </row>
    <row r="894" customFormat="false" ht="12.75" hidden="false" customHeight="false" outlineLevel="0" collapsed="false">
      <c r="F894" s="12"/>
      <c r="G894" s="12"/>
    </row>
    <row r="895" customFormat="false" ht="12.75" hidden="false" customHeight="false" outlineLevel="0" collapsed="false">
      <c r="F895" s="12"/>
      <c r="G895" s="12"/>
    </row>
    <row r="896" customFormat="false" ht="12.75" hidden="false" customHeight="false" outlineLevel="0" collapsed="false">
      <c r="F896" s="12"/>
      <c r="G896" s="12"/>
    </row>
    <row r="897" customFormat="false" ht="12.75" hidden="false" customHeight="false" outlineLevel="0" collapsed="false">
      <c r="G897" s="12"/>
    </row>
    <row r="898" customFormat="false" ht="12.75" hidden="false" customHeight="false" outlineLevel="0" collapsed="false">
      <c r="G898" s="12"/>
    </row>
    <row r="899" customFormat="false" ht="12.75" hidden="false" customHeight="false" outlineLevel="0" collapsed="false">
      <c r="G899" s="12"/>
    </row>
    <row r="900" customFormat="false" ht="12.75" hidden="false" customHeight="false" outlineLevel="0" collapsed="false">
      <c r="G900" s="12"/>
    </row>
    <row r="901" customFormat="false" ht="12.75" hidden="false" customHeight="false" outlineLevel="0" collapsed="false">
      <c r="G901" s="12"/>
    </row>
    <row r="902" customFormat="false" ht="12.75" hidden="false" customHeight="false" outlineLevel="0" collapsed="false">
      <c r="G902" s="12"/>
    </row>
    <row r="903" customFormat="false" ht="12.75" hidden="false" customHeight="false" outlineLevel="0" collapsed="false">
      <c r="G903" s="12"/>
    </row>
    <row r="904" customFormat="false" ht="12.75" hidden="false" customHeight="false" outlineLevel="0" collapsed="false">
      <c r="G904" s="12"/>
    </row>
    <row r="906" customFormat="false" ht="12.75" hidden="false" customHeight="false" outlineLevel="0" collapsed="false">
      <c r="E906" s="12"/>
    </row>
    <row r="907" customFormat="false" ht="12.75" hidden="false" customHeight="false" outlineLevel="0" collapsed="false">
      <c r="E907" s="12"/>
    </row>
    <row r="908" customFormat="false" ht="12.75" hidden="false" customHeight="false" outlineLevel="0" collapsed="false">
      <c r="E908" s="12"/>
    </row>
    <row r="909" customFormat="false" ht="12.75" hidden="false" customHeight="false" outlineLevel="0" collapsed="false">
      <c r="E909" s="12"/>
    </row>
    <row r="910" customFormat="false" ht="12.75" hidden="false" customHeight="false" outlineLevel="0" collapsed="false">
      <c r="E910" s="12"/>
    </row>
    <row r="911" customFormat="false" ht="12.75" hidden="false" customHeight="false" outlineLevel="0" collapsed="false">
      <c r="E911" s="12"/>
    </row>
    <row r="912" customFormat="false" ht="12.75" hidden="false" customHeight="false" outlineLevel="0" collapsed="false">
      <c r="E912" s="12"/>
    </row>
    <row r="913" customFormat="false" ht="12.75" hidden="false" customHeight="false" outlineLevel="0" collapsed="false">
      <c r="E913" s="12"/>
    </row>
    <row r="914" customFormat="false" ht="12.75" hidden="false" customHeight="false" outlineLevel="0" collapsed="false">
      <c r="E914" s="12"/>
    </row>
    <row r="915" customFormat="false" ht="12.75" hidden="false" customHeight="false" outlineLevel="0" collapsed="false">
      <c r="E915" s="12"/>
    </row>
    <row r="916" customFormat="false" ht="12.75" hidden="false" customHeight="false" outlineLevel="0" collapsed="false">
      <c r="E916" s="12"/>
    </row>
    <row r="917" customFormat="false" ht="12.75" hidden="false" customHeight="false" outlineLevel="0" collapsed="false">
      <c r="E917" s="12"/>
    </row>
    <row r="918" customFormat="false" ht="12.75" hidden="false" customHeight="false" outlineLevel="0" collapsed="false">
      <c r="E918" s="12"/>
    </row>
    <row r="919" customFormat="false" ht="12.75" hidden="false" customHeight="false" outlineLevel="0" collapsed="false">
      <c r="E919" s="12"/>
    </row>
    <row r="920" s="1" customFormat="true" ht="12.75" hidden="false" customHeight="false" outlineLevel="0" collapsed="false">
      <c r="E920" s="12"/>
    </row>
    <row r="921" s="1" customFormat="true" ht="12.75" hidden="false" customHeight="false" outlineLevel="0" collapsed="false">
      <c r="E921" s="12"/>
    </row>
    <row r="922" s="1" customFormat="true" ht="12.75" hidden="false" customHeight="false" outlineLevel="0" collapsed="false">
      <c r="E922" s="12"/>
    </row>
    <row r="923" s="1" customFormat="true" ht="12.75" hidden="false" customHeight="false" outlineLevel="0" collapsed="false">
      <c r="E923" s="12"/>
    </row>
    <row r="924" s="1" customFormat="true" ht="12.75" hidden="false" customHeight="false" outlineLevel="0" collapsed="false">
      <c r="E924" s="12"/>
    </row>
    <row r="925" s="1" customFormat="true" ht="12.75" hidden="false" customHeight="false" outlineLevel="0" collapsed="false">
      <c r="E925" s="12"/>
    </row>
    <row r="926" s="1" customFormat="true" ht="12.75" hidden="false" customHeight="false" outlineLevel="0" collapsed="false">
      <c r="E926" s="12"/>
    </row>
    <row r="946" customFormat="false" ht="12.75" hidden="false" customHeight="false" outlineLevel="0" collapsed="false">
      <c r="G946" s="35"/>
    </row>
    <row r="947" customFormat="false" ht="12.75" hidden="false" customHeight="false" outlineLevel="0" collapsed="false">
      <c r="G947" s="35"/>
    </row>
  </sheetData>
  <printOptions headings="false" gridLines="false" gridLinesSet="true" horizontalCentered="false" verticalCentered="false"/>
  <pageMargins left="0.354166666666667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7:35:23Z</dcterms:created>
  <dc:creator>PPT</dc:creator>
  <dc:description/>
  <dc:language>en-US</dc:language>
  <cp:lastModifiedBy>Iva Schmidtova</cp:lastModifiedBy>
  <cp:lastPrinted>2015-03-25T13:34:46Z</cp:lastPrinted>
  <dcterms:modified xsi:type="dcterms:W3CDTF">2015-03-25T13:44:25Z</dcterms:modified>
  <cp:revision>0</cp:revision>
  <dc:subject/>
  <dc:title/>
</cp:coreProperties>
</file>