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říloha 2</t>
  </si>
  <si>
    <t xml:space="preserve">     Přehled příjmů a výdajů Fondu rozvoje investičního majetku (FRIM)</t>
  </si>
  <si>
    <t xml:space="preserve">          za rok 2013</t>
  </si>
  <si>
    <t xml:space="preserve">Stav k 1.1.2013</t>
  </si>
  <si>
    <t xml:space="preserve">příjmy v roce 2013:</t>
  </si>
  <si>
    <t xml:space="preserve">odpisy majetku</t>
  </si>
  <si>
    <t xml:space="preserve">převod z FPP - v rámci projektu SSP</t>
  </si>
  <si>
    <t xml:space="preserve">celkový objem příjmů inv. prostředků do konce roku 2013</t>
  </si>
  <si>
    <t xml:space="preserve">výdaje v roce 2013:</t>
  </si>
  <si>
    <t xml:space="preserve">organizace zadávacího řízení na rekonstrukci tělocvičny</t>
  </si>
  <si>
    <t xml:space="preserve">zajištění stavebního povolení na rekonstrukci tělocvičny</t>
  </si>
  <si>
    <t xml:space="preserve">rekonstrukce posilovny</t>
  </si>
  <si>
    <t xml:space="preserve">činnost koordinátora BOZP na stavbě rek.tělocvičny</t>
  </si>
  <si>
    <t xml:space="preserve">autorský dozor - posilovna</t>
  </si>
  <si>
    <t xml:space="preserve">ozvučení posilovny</t>
  </si>
  <si>
    <t xml:space="preserve">vypracování DSP (dokumentace skutečného provedení) - rek.posilovny</t>
  </si>
  <si>
    <t xml:space="preserve">architekt.návrh na úpravu místností č. 19, 20, 21</t>
  </si>
  <si>
    <t xml:space="preserve">stavební úpravy místností č. 19, 20, 21</t>
  </si>
  <si>
    <t xml:space="preserve">vozík mechanický pro immobilní studentku</t>
  </si>
  <si>
    <t xml:space="preserve">dodávka katedry a dřevěných obkladů do učebny č. 101</t>
  </si>
  <si>
    <t xml:space="preserve">stavební úpravy místnosti č. 012</t>
  </si>
  <si>
    <t xml:space="preserve">skartovací stroj pro studijní odd.</t>
  </si>
  <si>
    <t xml:space="preserve">zpracování dokumentace pro rekonstrukci dvorního přístřešku</t>
  </si>
  <si>
    <t xml:space="preserve">zadávací řízení na rekonstrukci dvorního přístřešku</t>
  </si>
  <si>
    <t xml:space="preserve">rekonstrukce dvorního přístřešku</t>
  </si>
  <si>
    <t xml:space="preserve">autorský dozor + DSP (dokumentace skuteč.provedení) - dvorní </t>
  </si>
  <si>
    <t xml:space="preserve">    přístřešek</t>
  </si>
  <si>
    <t xml:space="preserve">instalace kabeláže v m. č. 21</t>
  </si>
  <si>
    <t xml:space="preserve">ACS - ovládání vstupního systému garáže</t>
  </si>
  <si>
    <t xml:space="preserve">zadávací řízení na schodišťovou plošinu pro immobilní osoby</t>
  </si>
  <si>
    <t xml:space="preserve">inženýrská činnost na schodišťovou plošinu pro immobilní osoby</t>
  </si>
  <si>
    <t xml:space="preserve">instalace schodištové plošiny pro immobilní osoby do vstupní haly</t>
  </si>
  <si>
    <t xml:space="preserve">kopírka/scan pro zahran.odd.</t>
  </si>
  <si>
    <t xml:space="preserve">nábytek do místností č. 222,219,218,217,21,323,20,202,19</t>
  </si>
  <si>
    <t xml:space="preserve">opravy financované z FRIMu:</t>
  </si>
  <si>
    <t xml:space="preserve">výměna zásobníků teplé vody</t>
  </si>
  <si>
    <t xml:space="preserve">výměna podlahových krytin v místnostech č.015,028,</t>
  </si>
  <si>
    <t xml:space="preserve">   029,030,031,202,216,217,218,219,222,229,300,317,</t>
  </si>
  <si>
    <t xml:space="preserve">stavební úpravy v m.č. 101 a 103 (opravy oken, výměna</t>
  </si>
  <si>
    <t xml:space="preserve">    podlahy a malování)</t>
  </si>
  <si>
    <t xml:space="preserve">stavební úpravy - suterén</t>
  </si>
  <si>
    <t xml:space="preserve">repase pojistného ventilu u plynovodu</t>
  </si>
  <si>
    <t xml:space="preserve">montáž rozvaděčů v bojlerovně</t>
  </si>
  <si>
    <t xml:space="preserve">celkový objem výdajů inv. prostředků do konce roku 2013</t>
  </si>
  <si>
    <t xml:space="preserve">Stav k 31.12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7" min="7" style="0" width="15.85"/>
    <col collapsed="false" customWidth="true" hidden="false" outlineLevel="0" max="8" min="8" style="0" width="15.41"/>
  </cols>
  <sheetData>
    <row r="1" customFormat="false" ht="18" hidden="false" customHeight="false" outlineLevel="0" collapsed="false">
      <c r="H1" s="1" t="s">
        <v>0</v>
      </c>
    </row>
    <row r="3" customFormat="false" ht="18" hidden="false" customHeight="false" outlineLevel="0" collapsed="false">
      <c r="A3" s="2" t="s">
        <v>1</v>
      </c>
      <c r="J3" s="3"/>
    </row>
    <row r="4" customFormat="false" ht="12.75" hidden="false" customHeight="false" outlineLevel="0" collapsed="false">
      <c r="B4" s="4"/>
      <c r="D4" s="5"/>
      <c r="J4" s="3"/>
    </row>
    <row r="5" customFormat="false" ht="18" hidden="false" customHeight="false" outlineLevel="0" collapsed="false">
      <c r="A5" s="2"/>
      <c r="D5" s="2" t="s">
        <v>2</v>
      </c>
      <c r="J5" s="3"/>
    </row>
    <row r="6" customFormat="false" ht="12.75" hidden="false" customHeight="false" outlineLevel="0" collapsed="false">
      <c r="J6" s="3"/>
    </row>
    <row r="7" customFormat="false" ht="18" hidden="false" customHeight="false" outlineLevel="0" collapsed="false">
      <c r="A7" s="6" t="s">
        <v>3</v>
      </c>
      <c r="B7" s="7"/>
      <c r="C7" s="8"/>
      <c r="D7" s="8"/>
      <c r="E7" s="8"/>
      <c r="F7" s="8"/>
      <c r="G7" s="8"/>
      <c r="H7" s="9" t="n">
        <v>6624</v>
      </c>
      <c r="I7" s="8"/>
      <c r="J7" s="3"/>
    </row>
    <row r="8" s="13" customFormat="true" ht="12.75" hidden="false" customHeight="false" outlineLevel="0" collapsed="false">
      <c r="A8" s="10"/>
      <c r="B8" s="11"/>
      <c r="C8" s="10"/>
      <c r="D8" s="10"/>
      <c r="E8" s="10"/>
      <c r="F8" s="10"/>
      <c r="G8" s="10"/>
      <c r="H8" s="12"/>
      <c r="I8" s="10"/>
      <c r="J8" s="3"/>
    </row>
    <row r="9" customFormat="false" ht="12.75" hidden="false" customHeight="false" outlineLevel="0" collapsed="false">
      <c r="A9" s="14"/>
      <c r="B9" s="15"/>
      <c r="J9" s="3"/>
    </row>
    <row r="10" customFormat="false" ht="15.75" hidden="false" customHeight="false" outlineLevel="0" collapsed="false">
      <c r="A10" s="16" t="s">
        <v>4</v>
      </c>
      <c r="B10" s="17"/>
      <c r="C10" s="18"/>
      <c r="D10" s="18"/>
      <c r="E10" s="18"/>
      <c r="F10" s="18"/>
      <c r="G10" s="18"/>
      <c r="H10" s="18"/>
      <c r="I10" s="18"/>
      <c r="J10" s="3"/>
    </row>
    <row r="11" customFormat="false" ht="12.75" hidden="false" customHeight="false" outlineLevel="0" collapsed="false">
      <c r="A11" s="19"/>
      <c r="B11" s="20"/>
      <c r="C11" s="18"/>
      <c r="D11" s="18"/>
      <c r="E11" s="18"/>
      <c r="F11" s="18"/>
      <c r="G11" s="18"/>
      <c r="H11" s="18"/>
      <c r="I11" s="18"/>
    </row>
    <row r="12" customFormat="false" ht="12.75" hidden="false" customHeight="false" outlineLevel="0" collapsed="false">
      <c r="B12" s="21" t="s">
        <v>5</v>
      </c>
      <c r="H12" s="22" t="n">
        <v>6347</v>
      </c>
    </row>
    <row r="13" customFormat="false" ht="12.75" hidden="false" customHeight="false" outlineLevel="0" collapsed="false">
      <c r="B13" s="21" t="s">
        <v>6</v>
      </c>
      <c r="H13" s="22" t="n">
        <v>50</v>
      </c>
    </row>
    <row r="14" customFormat="false" ht="12.75" hidden="false" customHeight="false" outlineLevel="0" collapsed="false">
      <c r="B14" s="23"/>
      <c r="H14" s="22"/>
    </row>
    <row r="15" customFormat="false" ht="15.75" hidden="false" customHeight="false" outlineLevel="0" collapsed="false">
      <c r="A15" s="8" t="s">
        <v>7</v>
      </c>
      <c r="B15" s="24"/>
      <c r="C15" s="10"/>
      <c r="D15" s="10"/>
      <c r="E15" s="10"/>
      <c r="F15" s="10"/>
      <c r="G15" s="10"/>
      <c r="H15" s="25" t="n">
        <f aca="false">SUM(H12:H14)</f>
        <v>6397</v>
      </c>
    </row>
    <row r="16" customFormat="false" ht="12.75" hidden="false" customHeight="false" outlineLevel="0" collapsed="false">
      <c r="A16" s="10"/>
      <c r="B16" s="24"/>
      <c r="C16" s="10"/>
      <c r="D16" s="10"/>
      <c r="E16" s="10"/>
      <c r="F16" s="10"/>
      <c r="G16" s="10"/>
      <c r="H16" s="12"/>
    </row>
    <row r="17" customFormat="false" ht="12.75" hidden="false" customHeight="false" outlineLevel="0" collapsed="false">
      <c r="B17" s="4"/>
    </row>
    <row r="18" customFormat="false" ht="15.75" hidden="false" customHeight="false" outlineLevel="0" collapsed="false">
      <c r="A18" s="26" t="s">
        <v>8</v>
      </c>
      <c r="B18" s="4"/>
    </row>
    <row r="19" s="13" customFormat="true" ht="12.75" hidden="false" customHeight="false" outlineLevel="0" collapsed="false">
      <c r="A19" s="27"/>
      <c r="B19" s="28"/>
    </row>
    <row r="20" s="13" customFormat="true" ht="12.75" hidden="false" customHeight="false" outlineLevel="0" collapsed="false">
      <c r="A20" s="27"/>
      <c r="B20" s="28" t="s">
        <v>9</v>
      </c>
      <c r="H20" s="13" t="n">
        <v>61</v>
      </c>
    </row>
    <row r="21" s="13" customFormat="true" ht="12.75" hidden="false" customHeight="false" outlineLevel="0" collapsed="false">
      <c r="A21" s="27"/>
      <c r="B21" s="28" t="s">
        <v>10</v>
      </c>
      <c r="H21" s="29" t="n">
        <v>30</v>
      </c>
    </row>
    <row r="22" s="13" customFormat="true" ht="12.75" hidden="false" customHeight="false" outlineLevel="0" collapsed="false">
      <c r="A22" s="27"/>
      <c r="B22" s="28" t="s">
        <v>11</v>
      </c>
      <c r="H22" s="29" t="n">
        <v>5391</v>
      </c>
    </row>
    <row r="23" s="13" customFormat="true" ht="12.75" hidden="false" customHeight="false" outlineLevel="0" collapsed="false">
      <c r="A23" s="27"/>
      <c r="B23" s="28" t="s">
        <v>12</v>
      </c>
      <c r="H23" s="29" t="n">
        <v>25</v>
      </c>
    </row>
    <row r="24" s="13" customFormat="true" ht="12.75" hidden="false" customHeight="false" outlineLevel="0" collapsed="false">
      <c r="A24" s="27"/>
      <c r="B24" s="28" t="s">
        <v>13</v>
      </c>
      <c r="H24" s="29" t="n">
        <v>121</v>
      </c>
    </row>
    <row r="25" s="13" customFormat="true" ht="12.75" hidden="false" customHeight="false" outlineLevel="0" collapsed="false">
      <c r="A25" s="27"/>
      <c r="B25" s="28" t="s">
        <v>14</v>
      </c>
      <c r="H25" s="29" t="n">
        <v>87</v>
      </c>
    </row>
    <row r="26" s="13" customFormat="true" ht="12.75" hidden="false" customHeight="false" outlineLevel="0" collapsed="false">
      <c r="A26" s="27"/>
      <c r="B26" s="30" t="s">
        <v>15</v>
      </c>
      <c r="H26" s="29" t="n">
        <v>91</v>
      </c>
    </row>
    <row r="27" s="13" customFormat="true" ht="12.75" hidden="false" customHeight="false" outlineLevel="0" collapsed="false">
      <c r="A27" s="27"/>
      <c r="B27" s="28" t="s">
        <v>16</v>
      </c>
      <c r="H27" s="29" t="n">
        <v>10</v>
      </c>
    </row>
    <row r="28" s="13" customFormat="true" ht="12.75" hidden="false" customHeight="false" outlineLevel="0" collapsed="false">
      <c r="A28" s="27"/>
      <c r="B28" s="28" t="s">
        <v>17</v>
      </c>
      <c r="H28" s="29" t="n">
        <v>473</v>
      </c>
    </row>
    <row r="29" s="13" customFormat="true" ht="12.75" hidden="false" customHeight="false" outlineLevel="0" collapsed="false">
      <c r="A29" s="27"/>
      <c r="B29" s="30" t="s">
        <v>18</v>
      </c>
      <c r="H29" s="29" t="n">
        <v>58</v>
      </c>
    </row>
    <row r="30" s="13" customFormat="true" ht="12.75" hidden="false" customHeight="false" outlineLevel="0" collapsed="false">
      <c r="A30" s="27"/>
      <c r="B30" s="30" t="s">
        <v>19</v>
      </c>
      <c r="H30" s="29" t="n">
        <v>78</v>
      </c>
    </row>
    <row r="31" s="13" customFormat="true" ht="12.75" hidden="false" customHeight="false" outlineLevel="0" collapsed="false">
      <c r="A31" s="27"/>
      <c r="B31" s="30" t="s">
        <v>20</v>
      </c>
      <c r="H31" s="29" t="n">
        <v>88</v>
      </c>
    </row>
    <row r="32" s="13" customFormat="true" ht="12.75" hidden="false" customHeight="false" outlineLevel="0" collapsed="false">
      <c r="A32" s="27"/>
      <c r="B32" s="30" t="s">
        <v>21</v>
      </c>
      <c r="H32" s="29" t="n">
        <v>60</v>
      </c>
    </row>
    <row r="33" s="13" customFormat="true" ht="12.75" hidden="false" customHeight="false" outlineLevel="0" collapsed="false">
      <c r="A33" s="27"/>
      <c r="B33" s="30" t="s">
        <v>22</v>
      </c>
      <c r="H33" s="29" t="n">
        <v>97</v>
      </c>
    </row>
    <row r="34" s="13" customFormat="true" ht="12.75" hidden="false" customHeight="false" outlineLevel="0" collapsed="false">
      <c r="A34" s="27"/>
      <c r="B34" s="30" t="s">
        <v>23</v>
      </c>
      <c r="H34" s="29" t="n">
        <v>45</v>
      </c>
    </row>
    <row r="35" s="13" customFormat="true" ht="12.75" hidden="false" customHeight="false" outlineLevel="0" collapsed="false">
      <c r="A35" s="27"/>
      <c r="B35" s="30" t="s">
        <v>24</v>
      </c>
      <c r="H35" s="29" t="n">
        <v>1704</v>
      </c>
    </row>
    <row r="36" s="13" customFormat="true" ht="12.75" hidden="false" customHeight="false" outlineLevel="0" collapsed="false">
      <c r="A36" s="27"/>
      <c r="B36" s="30" t="s">
        <v>25</v>
      </c>
      <c r="H36" s="29"/>
    </row>
    <row r="37" s="13" customFormat="true" ht="12.75" hidden="false" customHeight="false" outlineLevel="0" collapsed="false">
      <c r="A37" s="27"/>
      <c r="B37" s="30" t="s">
        <v>26</v>
      </c>
      <c r="H37" s="29" t="n">
        <v>61</v>
      </c>
    </row>
    <row r="38" s="13" customFormat="true" ht="12.75" hidden="false" customHeight="false" outlineLevel="0" collapsed="false">
      <c r="A38" s="27"/>
      <c r="B38" s="30" t="s">
        <v>27</v>
      </c>
      <c r="H38" s="29" t="n">
        <v>77</v>
      </c>
    </row>
    <row r="39" s="13" customFormat="true" ht="12.75" hidden="false" customHeight="false" outlineLevel="0" collapsed="false">
      <c r="A39" s="27"/>
      <c r="B39" s="30" t="s">
        <v>28</v>
      </c>
      <c r="H39" s="29" t="n">
        <v>143</v>
      </c>
    </row>
    <row r="40" s="13" customFormat="true" ht="12.75" hidden="false" customHeight="false" outlineLevel="0" collapsed="false">
      <c r="A40" s="27"/>
      <c r="B40" s="30" t="s">
        <v>29</v>
      </c>
      <c r="H40" s="29" t="n">
        <v>30</v>
      </c>
    </row>
    <row r="41" s="13" customFormat="true" ht="12.75" hidden="false" customHeight="false" outlineLevel="0" collapsed="false">
      <c r="A41" s="27"/>
      <c r="B41" s="30" t="s">
        <v>30</v>
      </c>
      <c r="H41" s="29" t="n">
        <v>6</v>
      </c>
    </row>
    <row r="42" s="13" customFormat="true" ht="12.75" hidden="false" customHeight="false" outlineLevel="0" collapsed="false">
      <c r="A42" s="27"/>
      <c r="B42" s="30" t="s">
        <v>31</v>
      </c>
      <c r="H42" s="29" t="n">
        <v>315</v>
      </c>
    </row>
    <row r="43" s="13" customFormat="true" ht="12.75" hidden="false" customHeight="false" outlineLevel="0" collapsed="false">
      <c r="A43" s="27"/>
      <c r="B43" s="30" t="s">
        <v>32</v>
      </c>
      <c r="H43" s="29" t="n">
        <v>75</v>
      </c>
    </row>
    <row r="44" s="13" customFormat="true" ht="12.75" hidden="false" customHeight="false" outlineLevel="0" collapsed="false">
      <c r="A44" s="27"/>
      <c r="B44" s="30" t="s">
        <v>33</v>
      </c>
      <c r="H44" s="29" t="n">
        <v>1080</v>
      </c>
    </row>
    <row r="45" s="13" customFormat="true" ht="12.75" hidden="false" customHeight="false" outlineLevel="0" collapsed="false">
      <c r="A45" s="27"/>
      <c r="B45" s="30"/>
      <c r="H45" s="29"/>
    </row>
    <row r="46" s="13" customFormat="true" ht="12.75" hidden="false" customHeight="false" outlineLevel="0" collapsed="false">
      <c r="A46" s="27"/>
      <c r="B46" s="30" t="s">
        <v>34</v>
      </c>
      <c r="H46" s="29" t="n">
        <f aca="false">SUM(G48:G56)</f>
        <v>1937</v>
      </c>
    </row>
    <row r="47" s="13" customFormat="true" ht="12.75" hidden="false" customHeight="false" outlineLevel="0" collapsed="false">
      <c r="A47" s="27"/>
      <c r="B47" s="30"/>
      <c r="H47" s="29"/>
    </row>
    <row r="48" s="13" customFormat="true" ht="12.75" hidden="false" customHeight="false" outlineLevel="0" collapsed="false">
      <c r="A48" s="27"/>
      <c r="B48" s="0" t="s">
        <v>35</v>
      </c>
      <c r="D48" s="0"/>
      <c r="E48" s="0"/>
      <c r="F48" s="0"/>
      <c r="G48" s="31" t="n">
        <v>812</v>
      </c>
    </row>
    <row r="49" s="13" customFormat="true" ht="12.75" hidden="false" customHeight="false" outlineLevel="0" collapsed="false">
      <c r="A49" s="27"/>
      <c r="B49" s="0" t="s">
        <v>36</v>
      </c>
      <c r="D49" s="0"/>
      <c r="E49" s="0"/>
      <c r="F49" s="0"/>
      <c r="G49" s="31"/>
    </row>
    <row r="50" s="13" customFormat="true" ht="12.75" hidden="false" customHeight="false" outlineLevel="0" collapsed="false">
      <c r="A50" s="27"/>
      <c r="B50" s="0" t="s">
        <v>37</v>
      </c>
      <c r="D50" s="0"/>
      <c r="E50" s="0"/>
      <c r="F50" s="0"/>
      <c r="G50" s="31"/>
    </row>
    <row r="51" s="13" customFormat="true" ht="12.75" hidden="false" customHeight="false" outlineLevel="0" collapsed="false">
      <c r="A51" s="27"/>
      <c r="B51" s="32" t="n">
        <v>318.323</v>
      </c>
      <c r="D51" s="0"/>
      <c r="E51" s="0"/>
      <c r="F51" s="0"/>
      <c r="G51" s="31" t="n">
        <v>623</v>
      </c>
    </row>
    <row r="52" s="13" customFormat="true" ht="12.75" hidden="false" customHeight="false" outlineLevel="0" collapsed="false">
      <c r="A52" s="27"/>
      <c r="B52" s="32" t="s">
        <v>38</v>
      </c>
      <c r="D52" s="0"/>
      <c r="E52" s="0"/>
      <c r="F52" s="0"/>
      <c r="G52" s="31"/>
    </row>
    <row r="53" s="13" customFormat="true" ht="12.75" hidden="false" customHeight="false" outlineLevel="0" collapsed="false">
      <c r="A53" s="27"/>
      <c r="B53" s="32" t="s">
        <v>39</v>
      </c>
      <c r="D53" s="0"/>
      <c r="E53" s="0"/>
      <c r="F53" s="0"/>
      <c r="G53" s="31" t="n">
        <v>194</v>
      </c>
    </row>
    <row r="54" s="13" customFormat="true" ht="12.75" hidden="false" customHeight="false" outlineLevel="0" collapsed="false">
      <c r="A54" s="27"/>
      <c r="B54" s="32" t="s">
        <v>40</v>
      </c>
      <c r="D54" s="0"/>
      <c r="E54" s="0"/>
      <c r="F54" s="0"/>
      <c r="G54" s="31" t="n">
        <v>200</v>
      </c>
    </row>
    <row r="55" s="13" customFormat="true" ht="12.75" hidden="false" customHeight="false" outlineLevel="0" collapsed="false">
      <c r="A55" s="27"/>
      <c r="B55" s="32" t="s">
        <v>41</v>
      </c>
      <c r="D55" s="0"/>
      <c r="E55" s="0"/>
      <c r="F55" s="0"/>
      <c r="G55" s="31" t="n">
        <v>77</v>
      </c>
    </row>
    <row r="56" s="13" customFormat="true" ht="12.75" hidden="false" customHeight="false" outlineLevel="0" collapsed="false">
      <c r="A56" s="27"/>
      <c r="B56" s="32" t="s">
        <v>42</v>
      </c>
      <c r="D56" s="0"/>
      <c r="E56" s="0"/>
      <c r="F56" s="0"/>
      <c r="G56" s="31" t="n">
        <v>31</v>
      </c>
    </row>
    <row r="57" s="13" customFormat="true" ht="12.75" hidden="false" customHeight="false" outlineLevel="0" collapsed="false">
      <c r="A57" s="27"/>
      <c r="B57" s="30"/>
      <c r="H57" s="29"/>
    </row>
    <row r="58" s="13" customFormat="true" ht="15.75" hidden="false" customHeight="false" outlineLevel="0" collapsed="false">
      <c r="A58" s="8" t="s">
        <v>43</v>
      </c>
      <c r="B58" s="11"/>
      <c r="C58" s="10"/>
      <c r="D58" s="10"/>
      <c r="E58" s="10"/>
      <c r="F58" s="10"/>
      <c r="G58" s="10"/>
      <c r="H58" s="25" t="n">
        <f aca="false">SUM(H20:H46)</f>
        <v>12143</v>
      </c>
    </row>
    <row r="59" s="13" customFormat="true" ht="12.75" hidden="false" customHeight="false" outlineLevel="0" collapsed="false">
      <c r="A59" s="10"/>
      <c r="B59" s="11"/>
      <c r="C59" s="10"/>
      <c r="D59" s="10"/>
      <c r="E59" s="10"/>
      <c r="F59" s="10"/>
      <c r="G59" s="10"/>
      <c r="H59" s="12"/>
    </row>
    <row r="60" customFormat="false" ht="18" hidden="false" customHeight="false" outlineLevel="0" collapsed="false">
      <c r="A60" s="6" t="s">
        <v>44</v>
      </c>
      <c r="B60" s="10"/>
      <c r="C60" s="10"/>
      <c r="D60" s="10"/>
      <c r="E60" s="10"/>
      <c r="F60" s="33"/>
      <c r="G60" s="33"/>
      <c r="H60" s="9" t="n">
        <f aca="false">H7+H15-H58</f>
        <v>878</v>
      </c>
    </row>
    <row r="62" s="13" customFormat="true" ht="12.75" hidden="false" customHeight="false" outlineLevel="0" collapsed="false"/>
    <row r="64" customFormat="false" ht="12.75" hidden="false" customHeight="false" outlineLevel="0" collapsed="false">
      <c r="I64" s="3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1:00:01Z</dcterms:created>
  <dc:creator>Schmidtova Iva</dc:creator>
  <dc:description/>
  <dc:language>en-US</dc:language>
  <cp:lastModifiedBy>Iva Schmidtova</cp:lastModifiedBy>
  <cp:lastPrinted>2014-03-04T14:23:38Z</cp:lastPrinted>
  <dcterms:modified xsi:type="dcterms:W3CDTF">2014-03-04T14:42:59Z</dcterms:modified>
  <cp:revision>0</cp:revision>
  <dc:subject/>
  <dc:title/>
</cp:coreProperties>
</file>