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00_1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6">
  <si>
    <t xml:space="preserve">Příloha 1</t>
  </si>
  <si>
    <t xml:space="preserve">ZPRÁVA  O  HOSPODAŘENÍ  PRÁVNICKÉ  FAKULTY</t>
  </si>
  <si>
    <t xml:space="preserve">ZA   ROK   2013</t>
  </si>
  <si>
    <t xml:space="preserve">Tabulková část</t>
  </si>
  <si>
    <t xml:space="preserve">PLÁN</t>
  </si>
  <si>
    <t xml:space="preserve">SKUTEČ</t>
  </si>
  <si>
    <t xml:space="preserve">NOST</t>
  </si>
  <si>
    <t xml:space="preserve">%</t>
  </si>
  <si>
    <t xml:space="preserve">NÁKLADY</t>
  </si>
  <si>
    <t xml:space="preserve">VÝNOSY</t>
  </si>
  <si>
    <t xml:space="preserve">HOSPODÁŘSKÝ VÝSLEDEK</t>
  </si>
  <si>
    <t xml:space="preserve">     DLE VÝKAZU ZISKU A ZTRÁTY</t>
  </si>
  <si>
    <t xml:space="preserve">           </t>
  </si>
  <si>
    <t xml:space="preserve">HLAVNÍ ČINNOST - CELKEM</t>
  </si>
  <si>
    <t xml:space="preserve">HOSPODÁŘSKÁ ČINNOST -  CELKEM</t>
  </si>
  <si>
    <t xml:space="preserve">SPOTŘEBA MATERIÁLU A ENERGIE</t>
  </si>
  <si>
    <t xml:space="preserve">Spotřeba materiálu</t>
  </si>
  <si>
    <t xml:space="preserve">knih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Spotřeba energie</t>
  </si>
  <si>
    <t xml:space="preserve">Režijní náklady  </t>
  </si>
  <si>
    <t xml:space="preserve">elektrická energie</t>
  </si>
  <si>
    <t xml:space="preserve">plyn</t>
  </si>
  <si>
    <t xml:space="preserve">vodné a stočné</t>
  </si>
  <si>
    <t xml:space="preserve">energie - Větrník</t>
  </si>
  <si>
    <t xml:space="preserve">SLUŽBY</t>
  </si>
  <si>
    <t xml:space="preserve">Opravy </t>
  </si>
  <si>
    <t xml:space="preserve">opravy strojů, zařízení a inventáře </t>
  </si>
  <si>
    <t xml:space="preserve">opravy na budově - běžné</t>
  </si>
  <si>
    <t xml:space="preserve">opravy na budově - financované z FRIMu</t>
  </si>
  <si>
    <t xml:space="preserve">opravy na budově - Větrník</t>
  </si>
  <si>
    <t xml:space="preserve">Cestovné</t>
  </si>
  <si>
    <t xml:space="preserve">cestovné - tuzemské</t>
  </si>
  <si>
    <t xml:space="preserve">cestovné - zahraniční</t>
  </si>
  <si>
    <t xml:space="preserve">cestovné - diety</t>
  </si>
  <si>
    <t xml:space="preserve">Náklady na reprezentaci</t>
  </si>
  <si>
    <t xml:space="preserve">Ostatní služby</t>
  </si>
  <si>
    <t xml:space="preserve">telekomunikační služby</t>
  </si>
  <si>
    <t xml:space="preserve">poštovné 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OSOBNÍ NÁKLADY</t>
  </si>
  <si>
    <t xml:space="preserve">Mzdové náklady</t>
  </si>
  <si>
    <t xml:space="preserve">platy</t>
  </si>
  <si>
    <t xml:space="preserve">OON</t>
  </si>
  <si>
    <t xml:space="preserve">Odvody na soc. a zdrav. pojištění</t>
  </si>
  <si>
    <t xml:space="preserve">sociální pojištění</t>
  </si>
  <si>
    <t xml:space="preserve">zdravotní pojištění</t>
  </si>
  <si>
    <t xml:space="preserve">STIPENDIA</t>
  </si>
  <si>
    <t xml:space="preserve">stipendia - doktorský stud. program</t>
  </si>
  <si>
    <t xml:space="preserve">stipendia ze SVV</t>
  </si>
  <si>
    <t xml:space="preserve">stipendia z GA UK</t>
  </si>
  <si>
    <t xml:space="preserve">stipendia z Fondu mobility</t>
  </si>
  <si>
    <t xml:space="preserve">stipendia v rámci RP UK</t>
  </si>
  <si>
    <t xml:space="preserve">stipendia v rámci IRP</t>
  </si>
  <si>
    <t xml:space="preserve">stipendia v rámci PRVOUK</t>
  </si>
  <si>
    <t xml:space="preserve">ostatní stipendia</t>
  </si>
  <si>
    <t xml:space="preserve">TVORBA SOCIÁLNÍHO FONDU</t>
  </si>
  <si>
    <t xml:space="preserve">POUŽITÍ SOCIÁLNÍHO FONDU</t>
  </si>
  <si>
    <t xml:space="preserve">penzijní připojištění</t>
  </si>
  <si>
    <t xml:space="preserve">životní pojištění</t>
  </si>
  <si>
    <t xml:space="preserve">úroky z úvěrů</t>
  </si>
  <si>
    <t xml:space="preserve">JINÉ PROVOZNÍ NÁKLADY</t>
  </si>
  <si>
    <t xml:space="preserve">stravování</t>
  </si>
  <si>
    <t xml:space="preserve">další provozní náklady</t>
  </si>
  <si>
    <t xml:space="preserve">provozní náklady</t>
  </si>
  <si>
    <t xml:space="preserve">převod z grantu GA ČR prof. Kuklíka spoluřeš.</t>
  </si>
  <si>
    <t xml:space="preserve">provozní náklady z grantů a projektů</t>
  </si>
  <si>
    <t xml:space="preserve">ODPISY</t>
  </si>
  <si>
    <t xml:space="preserve">odpisy z majetku poř.z vlast.prostředků (FRIM)</t>
  </si>
  <si>
    <t xml:space="preserve">odpisy z majetku poř.z dotace</t>
  </si>
  <si>
    <t xml:space="preserve">DROBNÝ HMOTNÝ A NEHMOTNÝ MAJETEK</t>
  </si>
  <si>
    <t xml:space="preserve">nehmotný majetek (software)</t>
  </si>
  <si>
    <t xml:space="preserve">drobný hmotný majetek</t>
  </si>
  <si>
    <t xml:space="preserve">POJIŠTĚNÍ BUDOVY</t>
  </si>
  <si>
    <t xml:space="preserve">VNITROUNIVERZITNÍ NÁKLADY</t>
  </si>
  <si>
    <t xml:space="preserve">PROÚČTOVÁNÍ TVORBY A ČERPÁNÍ</t>
  </si>
  <si>
    <t xml:space="preserve">STIPENDIJNÍHO FONDU</t>
  </si>
  <si>
    <t xml:space="preserve">tvorba SF z poplatků od studentů</t>
  </si>
  <si>
    <t xml:space="preserve">čerpání SF na stipendia</t>
  </si>
  <si>
    <t xml:space="preserve">    </t>
  </si>
  <si>
    <t xml:space="preserve">HOSPODÁŘSKÁ ČINNOST - CELKEM</t>
  </si>
  <si>
    <t xml:space="preserve">PŘÍJMY  - CELKEM</t>
  </si>
  <si>
    <t xml:space="preserve">Tržby</t>
  </si>
  <si>
    <t xml:space="preserve">Výnosy</t>
  </si>
  <si>
    <t xml:space="preserve">příjem z úhrad nákladů přij. řízení</t>
  </si>
  <si>
    <t xml:space="preserve">pronájem - ubytovna, apartmá</t>
  </si>
  <si>
    <t xml:space="preserve">příjem z organizace mimořádného. studia</t>
  </si>
  <si>
    <t xml:space="preserve">inzerce nabídek zaměstnání</t>
  </si>
  <si>
    <t xml:space="preserve">příjem z organizace rigorózního řízení</t>
  </si>
  <si>
    <t xml:space="preserve">pronájem učeben a místností</t>
  </si>
  <si>
    <t xml:space="preserve">příjem z kurzů celoživotního vzdělávání</t>
  </si>
  <si>
    <t xml:space="preserve">příjem z Letní školy S. Francisco</t>
  </si>
  <si>
    <t xml:space="preserve">příjem z kurzů LLM</t>
  </si>
  <si>
    <t xml:space="preserve">příjem z Letní školy South Texas</t>
  </si>
  <si>
    <t xml:space="preserve">příjmy od studentů</t>
  </si>
  <si>
    <t xml:space="preserve">příjem z Letní školy Loyola</t>
  </si>
  <si>
    <t xml:space="preserve">příjem z poplatků za další a delší studium</t>
  </si>
  <si>
    <t xml:space="preserve">příjem z Letní školy Hamburg</t>
  </si>
  <si>
    <t xml:space="preserve">   (příjem do stipendijního fondu)</t>
  </si>
  <si>
    <t xml:space="preserve">ostatní příjmy</t>
  </si>
  <si>
    <t xml:space="preserve">vnitroorganizační výnosy</t>
  </si>
  <si>
    <t xml:space="preserve">Juridikum - kurzy</t>
  </si>
  <si>
    <t xml:space="preserve">Odpisy z majetku pořízeného z dotace</t>
  </si>
  <si>
    <t xml:space="preserve">Dary</t>
  </si>
  <si>
    <t xml:space="preserve">LLM - proúčtované příjmy r.2012</t>
  </si>
  <si>
    <t xml:space="preserve">Ostatní výnosy</t>
  </si>
  <si>
    <t xml:space="preserve">Zúčtování fondů</t>
  </si>
  <si>
    <t xml:space="preserve">Vnitroorganizační výnosy</t>
  </si>
  <si>
    <t xml:space="preserve">NEINV.DOTACE A PŘÍSPĚVEK NA VZDĚLÁVÁNÍ</t>
  </si>
  <si>
    <t xml:space="preserve">ÚČELOVĚ POSKYTNUTÉ PROSTŘE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9.14"/>
    <col collapsed="false" customWidth="true" hidden="false" outlineLevel="0" max="11" min="11" style="0" width="1.99"/>
    <col collapsed="false" customWidth="true" hidden="false" outlineLevel="0" max="12" min="12" style="0" width="12.28"/>
    <col collapsed="false" customWidth="true" hidden="false" outlineLevel="0" max="13" min="13" style="0" width="12.42"/>
    <col collapsed="false" customWidth="true" hidden="false" outlineLevel="0" max="14" min="14" style="0" width="9.41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22" min="22" style="0" width="11.56"/>
    <col collapsed="false" customWidth="true" hidden="false" outlineLevel="0" max="24" min="24" style="0" width="9.99"/>
    <col collapsed="false" customWidth="true" hidden="false" outlineLevel="0" max="27" min="27" style="0" width="11.56"/>
  </cols>
  <sheetData>
    <row r="1" s="1" customFormat="true" ht="12.75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s="1" customFormat="true" ht="12.75" hidden="false" customHeight="false" outlineLevel="0" collapsed="false"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s="1" customFormat="true" ht="18" hidden="false" customHeight="false" outlineLevel="0" collapsed="false">
      <c r="E3" s="0"/>
      <c r="F3" s="0"/>
      <c r="G3" s="0"/>
      <c r="H3" s="0"/>
      <c r="I3" s="0"/>
      <c r="J3" s="0"/>
      <c r="K3" s="0"/>
      <c r="L3" s="0"/>
      <c r="M3" s="0"/>
      <c r="N3" s="3" t="s">
        <v>0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s="1" customFormat="true" ht="12.75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s="1" customFormat="true" ht="20.25" hidden="false" customHeight="false" outlineLevel="0" collapsed="false">
      <c r="D5" s="5"/>
      <c r="E5" s="5" t="s">
        <v>1</v>
      </c>
      <c r="N5" s="0"/>
      <c r="O5" s="3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s="1" customFormat="true" ht="12.75" hidden="false" customHeight="false" outlineLevel="0" collapsed="false"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20.25" hidden="false" customHeight="false" outlineLevel="0" collapsed="false">
      <c r="D7" s="5"/>
      <c r="E7" s="4"/>
      <c r="F7" s="1"/>
      <c r="G7" s="5" t="s">
        <v>2</v>
      </c>
      <c r="H7" s="1"/>
      <c r="I7" s="1"/>
      <c r="J7" s="1"/>
      <c r="K7" s="1"/>
      <c r="L7" s="1"/>
      <c r="M7" s="1"/>
      <c r="O7" s="1"/>
      <c r="P7" s="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8" hidden="false" customHeight="false" outlineLevel="0" collapsed="false">
      <c r="D9" s="4"/>
      <c r="E9" s="4"/>
      <c r="F9" s="4"/>
      <c r="G9" s="7" t="s">
        <v>3</v>
      </c>
      <c r="H9" s="4"/>
      <c r="I9" s="4"/>
      <c r="J9" s="4"/>
      <c r="K9" s="4"/>
      <c r="L9" s="4"/>
      <c r="M9" s="4"/>
      <c r="N9" s="4"/>
      <c r="O9" s="4"/>
      <c r="P9" s="4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2.75" hidden="false" customHeight="false" outlineLevel="0" collapsed="false"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</row>
    <row r="11" customFormat="false" ht="12.75" hidden="false" customHeight="false" outlineLevel="0" collapsed="false"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</row>
    <row r="12" customFormat="false" ht="12.75" hidden="false" customHeight="false" outlineLevel="0" collapsed="false"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</row>
    <row r="13" customFormat="false" ht="12.75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1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8" t="s">
        <v>4</v>
      </c>
      <c r="M14" s="9" t="s">
        <v>5</v>
      </c>
      <c r="N14" s="8"/>
      <c r="O14" s="10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</row>
    <row r="15" customFormat="false" ht="1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1"/>
      <c r="M15" s="12" t="s">
        <v>6</v>
      </c>
      <c r="N15" s="11" t="s">
        <v>7</v>
      </c>
      <c r="O15" s="10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18" hidden="false" customHeight="false" outlineLevel="0" collapsed="false">
      <c r="B16" s="3"/>
      <c r="D16" s="13"/>
      <c r="E16" s="14"/>
      <c r="F16" s="14"/>
      <c r="G16" s="14"/>
      <c r="H16" s="14"/>
      <c r="I16" s="14"/>
      <c r="J16" s="14"/>
      <c r="K16" s="14"/>
      <c r="L16" s="15"/>
      <c r="M16" s="14"/>
      <c r="N16" s="15"/>
      <c r="O16" s="2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18" hidden="false" customHeight="false" outlineLevel="0" collapsed="false">
      <c r="D17" s="16" t="s">
        <v>8</v>
      </c>
      <c r="E17" s="2"/>
      <c r="F17" s="2"/>
      <c r="G17" s="2"/>
      <c r="H17" s="2"/>
      <c r="I17" s="2"/>
      <c r="J17" s="2"/>
      <c r="K17" s="2"/>
      <c r="L17" s="17" t="n">
        <v>233807</v>
      </c>
      <c r="M17" s="18" t="n">
        <v>236327</v>
      </c>
      <c r="N17" s="19" t="n">
        <f aca="false">(M17/L17)</f>
        <v>1.01077812041556</v>
      </c>
      <c r="O17" s="20"/>
      <c r="Q17" s="6"/>
      <c r="R17" s="6"/>
      <c r="S17" s="21"/>
      <c r="T17" s="21"/>
      <c r="U17" s="21"/>
      <c r="V17" s="22"/>
      <c r="W17" s="21"/>
      <c r="X17" s="21"/>
      <c r="Y17" s="21"/>
      <c r="Z17" s="21"/>
      <c r="AA17" s="22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</row>
    <row r="18" customFormat="false" ht="12.75" hidden="false" customHeight="false" outlineLevel="0" collapsed="false">
      <c r="D18" s="23"/>
      <c r="E18" s="24"/>
      <c r="F18" s="24"/>
      <c r="G18" s="24"/>
      <c r="H18" s="24"/>
      <c r="I18" s="24"/>
      <c r="J18" s="24"/>
      <c r="K18" s="24"/>
      <c r="L18" s="25"/>
      <c r="M18" s="26"/>
      <c r="N18" s="27"/>
      <c r="O18" s="2"/>
      <c r="Q18" s="6"/>
      <c r="R18" s="6"/>
      <c r="S18" s="2"/>
      <c r="T18" s="2"/>
      <c r="U18" s="2"/>
      <c r="V18" s="28"/>
      <c r="W18" s="2"/>
      <c r="X18" s="2"/>
      <c r="Y18" s="2"/>
      <c r="Z18" s="2"/>
      <c r="AA18" s="28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customFormat="false" ht="18" hidden="false" customHeight="false" outlineLevel="0" collapsed="false">
      <c r="B19" s="3"/>
      <c r="D19" s="13"/>
      <c r="E19" s="14"/>
      <c r="F19" s="14"/>
      <c r="G19" s="14"/>
      <c r="H19" s="14"/>
      <c r="I19" s="14"/>
      <c r="J19" s="14"/>
      <c r="K19" s="14"/>
      <c r="L19" s="29"/>
      <c r="M19" s="30"/>
      <c r="N19" s="31"/>
      <c r="O19" s="21"/>
      <c r="Q19" s="6"/>
      <c r="R19" s="6"/>
      <c r="S19" s="21"/>
      <c r="T19" s="21"/>
      <c r="U19" s="21"/>
      <c r="V19" s="22"/>
      <c r="W19" s="21"/>
      <c r="X19" s="21"/>
      <c r="Y19" s="21"/>
      <c r="Z19" s="21"/>
      <c r="AA19" s="22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18" hidden="false" customHeight="false" outlineLevel="0" collapsed="false">
      <c r="D20" s="16" t="s">
        <v>9</v>
      </c>
      <c r="E20" s="6"/>
      <c r="F20" s="6"/>
      <c r="G20" s="6"/>
      <c r="H20" s="6"/>
      <c r="I20" s="6"/>
      <c r="J20" s="6"/>
      <c r="K20" s="6"/>
      <c r="L20" s="17" t="n">
        <v>233807</v>
      </c>
      <c r="M20" s="18" t="n">
        <v>236345</v>
      </c>
      <c r="N20" s="19" t="n">
        <f aca="false">(M20/L20)</f>
        <v>1.01085510698995</v>
      </c>
      <c r="O20" s="20"/>
      <c r="Q20" s="6"/>
      <c r="R20" s="6"/>
      <c r="S20" s="6"/>
      <c r="T20" s="6"/>
      <c r="U20" s="6"/>
      <c r="V20" s="32"/>
      <c r="W20" s="6"/>
      <c r="X20" s="6"/>
      <c r="Y20" s="6"/>
      <c r="Z20" s="6"/>
      <c r="AA20" s="32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15" hidden="false" customHeight="false" outlineLevel="0" collapsed="false">
      <c r="D21" s="23"/>
      <c r="E21" s="24"/>
      <c r="F21" s="24"/>
      <c r="G21" s="24"/>
      <c r="H21" s="24"/>
      <c r="I21" s="24"/>
      <c r="J21" s="24"/>
      <c r="K21" s="24"/>
      <c r="L21" s="27"/>
      <c r="M21" s="24"/>
      <c r="N21" s="27"/>
      <c r="O21" s="2"/>
      <c r="Q21" s="6"/>
      <c r="R21" s="6"/>
      <c r="S21" s="21"/>
      <c r="T21" s="21"/>
      <c r="U21" s="21"/>
      <c r="V21" s="22"/>
      <c r="W21" s="21"/>
      <c r="X21" s="21"/>
      <c r="Y21" s="21"/>
      <c r="Z21" s="21"/>
      <c r="AA21" s="22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customFormat="false" ht="12.75" hidden="false" customHeight="false" outlineLevel="0" collapsed="false">
      <c r="D22" s="13"/>
      <c r="E22" s="14"/>
      <c r="F22" s="14"/>
      <c r="G22" s="14"/>
      <c r="H22" s="14"/>
      <c r="I22" s="14"/>
      <c r="J22" s="14"/>
      <c r="K22" s="14"/>
      <c r="L22" s="15"/>
      <c r="M22" s="14"/>
      <c r="N22" s="15"/>
      <c r="O22" s="2"/>
      <c r="Q22" s="6"/>
      <c r="R22" s="6"/>
      <c r="S22" s="2"/>
      <c r="T22" s="2"/>
      <c r="U22" s="2"/>
      <c r="V22" s="2"/>
      <c r="W22" s="2"/>
      <c r="X22" s="2"/>
      <c r="Y22" s="2"/>
      <c r="Z22" s="2"/>
      <c r="AA22" s="2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2.75" hidden="false" customHeight="false" outlineLevel="0" collapsed="false">
      <c r="D23" s="33"/>
      <c r="E23" s="2"/>
      <c r="F23" s="2"/>
      <c r="G23" s="2"/>
      <c r="H23" s="2"/>
      <c r="I23" s="2"/>
      <c r="J23" s="2"/>
      <c r="K23" s="2"/>
      <c r="L23" s="34"/>
      <c r="M23" s="2"/>
      <c r="N23" s="34"/>
      <c r="O23" s="2"/>
      <c r="Q23" s="6"/>
      <c r="R23" s="6"/>
      <c r="S23" s="2"/>
      <c r="T23" s="2"/>
      <c r="U23" s="2"/>
      <c r="V23" s="2"/>
      <c r="W23" s="2"/>
      <c r="X23" s="2"/>
      <c r="Y23" s="2"/>
      <c r="Z23" s="2"/>
      <c r="AA23" s="2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s="4" customFormat="true" ht="18" hidden="false" customHeight="false" outlineLevel="0" collapsed="false">
      <c r="B24" s="3"/>
      <c r="C24" s="0"/>
      <c r="D24" s="16" t="s">
        <v>10</v>
      </c>
      <c r="E24" s="6"/>
      <c r="F24" s="6"/>
      <c r="G24" s="6"/>
      <c r="H24" s="6"/>
      <c r="I24" s="6"/>
      <c r="J24" s="6"/>
      <c r="K24" s="2"/>
      <c r="L24" s="34"/>
      <c r="M24" s="2"/>
      <c r="N24" s="34"/>
      <c r="O24" s="2"/>
      <c r="Q24" s="35"/>
      <c r="R24" s="35"/>
      <c r="S24" s="6"/>
      <c r="T24" s="6"/>
      <c r="U24" s="6"/>
      <c r="V24" s="6"/>
      <c r="W24" s="6"/>
      <c r="X24" s="6"/>
      <c r="Y24" s="6"/>
      <c r="Z24" s="6"/>
      <c r="AA24" s="6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</row>
    <row r="25" s="4" customFormat="true" ht="18" hidden="false" customHeight="false" outlineLevel="0" collapsed="false">
      <c r="B25" s="7"/>
      <c r="C25" s="0"/>
      <c r="D25" s="16" t="s">
        <v>11</v>
      </c>
      <c r="E25" s="6"/>
      <c r="F25" s="6"/>
      <c r="G25" s="6"/>
      <c r="H25" s="6"/>
      <c r="I25" s="6"/>
      <c r="J25" s="6"/>
      <c r="K25" s="6"/>
      <c r="L25" s="36"/>
      <c r="M25" s="37" t="n">
        <f aca="false">M20-M17</f>
        <v>18</v>
      </c>
      <c r="N25" s="38"/>
      <c r="O25" s="6"/>
      <c r="Q25" s="35"/>
      <c r="R25" s="35"/>
      <c r="S25" s="6"/>
      <c r="T25" s="21"/>
      <c r="U25" s="21"/>
      <c r="V25" s="21"/>
      <c r="W25" s="21"/>
      <c r="X25" s="22"/>
      <c r="Y25" s="6"/>
      <c r="Z25" s="6"/>
      <c r="AA25" s="6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s="4" customFormat="true" ht="18" hidden="false" customHeight="false" outlineLevel="0" collapsed="false">
      <c r="B26" s="7"/>
      <c r="C26" s="0"/>
      <c r="D26" s="39"/>
      <c r="E26" s="40"/>
      <c r="F26" s="40"/>
      <c r="G26" s="40"/>
      <c r="H26" s="40"/>
      <c r="I26" s="40"/>
      <c r="J26" s="40"/>
      <c r="K26" s="40"/>
      <c r="L26" s="41"/>
      <c r="M26" s="40"/>
      <c r="N26" s="41"/>
      <c r="O26" s="6"/>
      <c r="Q26" s="35"/>
      <c r="R26" s="35"/>
      <c r="S26" s="6"/>
      <c r="T26" s="21"/>
      <c r="U26" s="21"/>
      <c r="V26" s="21"/>
      <c r="W26" s="21"/>
      <c r="X26" s="22"/>
      <c r="Y26" s="6"/>
      <c r="Z26" s="6"/>
      <c r="AA26" s="6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</row>
    <row r="27" s="4" customFormat="true" ht="15" hidden="false" customHeight="false" outlineLevel="0" collapsed="false">
      <c r="K27" s="42"/>
      <c r="Q27" s="35"/>
      <c r="R27" s="35"/>
      <c r="S27" s="2"/>
      <c r="T27" s="21"/>
      <c r="U27" s="2"/>
      <c r="V27" s="2"/>
      <c r="W27" s="2"/>
      <c r="X27" s="2"/>
      <c r="Y27" s="6"/>
      <c r="Z27" s="6"/>
      <c r="AA27" s="6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s="4" customFormat="true" ht="18" hidden="false" customHeight="false" outlineLevel="0" collapsed="false">
      <c r="K28" s="42"/>
      <c r="Q28" s="35"/>
      <c r="R28" s="35"/>
      <c r="S28" s="43"/>
      <c r="T28" s="35"/>
      <c r="U28" s="44"/>
      <c r="V28" s="44"/>
      <c r="W28" s="44"/>
      <c r="X28" s="45"/>
      <c r="Y28" s="35"/>
      <c r="Z28" s="35"/>
      <c r="AA28" s="6"/>
      <c r="AB28" s="0"/>
      <c r="AC28" s="0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</row>
    <row r="29" s="4" customFormat="true" ht="12.75" hidden="false" customHeight="false" outlineLevel="0" collapsed="false">
      <c r="K29" s="42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</row>
    <row r="30" s="4" customFormat="true" ht="12.75" hidden="false" customHeight="false" outlineLevel="0" collapsed="false">
      <c r="K30" s="42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</row>
    <row r="31" customFormat="false" ht="12.75" hidden="false" customHeight="false" outlineLevel="0" collapsed="false">
      <c r="A31" s="6"/>
      <c r="F31" s="46"/>
      <c r="G31" s="46"/>
      <c r="H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</row>
    <row r="32" customFormat="false" ht="12.75" hidden="false" customHeight="false" outlineLevel="0" collapsed="false"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12.75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18" hidden="false" customHeight="false" outlineLevel="0" collapsed="false">
      <c r="D34" s="3" t="s">
        <v>12</v>
      </c>
      <c r="F34" s="47" t="s">
        <v>4</v>
      </c>
      <c r="G34" s="47" t="s">
        <v>5</v>
      </c>
      <c r="H34" s="15"/>
      <c r="I34" s="48"/>
      <c r="J34" s="49"/>
      <c r="N34" s="47" t="s">
        <v>4</v>
      </c>
      <c r="O34" s="47" t="s">
        <v>5</v>
      </c>
      <c r="P34" s="15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2.75" hidden="false" customHeight="false" outlineLevel="0" collapsed="false">
      <c r="A35" s="6"/>
      <c r="B35" s="6"/>
      <c r="C35" s="6"/>
      <c r="D35" s="6"/>
      <c r="F35" s="50"/>
      <c r="G35" s="51" t="s">
        <v>6</v>
      </c>
      <c r="H35" s="52" t="s">
        <v>7</v>
      </c>
      <c r="I35" s="40"/>
      <c r="J35" s="40"/>
      <c r="K35" s="40"/>
      <c r="L35" s="40"/>
      <c r="M35" s="40"/>
      <c r="N35" s="53"/>
      <c r="O35" s="54" t="s">
        <v>6</v>
      </c>
      <c r="P35" s="55" t="s">
        <v>7</v>
      </c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8"/>
      <c r="I36" s="56"/>
      <c r="J36" s="57"/>
      <c r="K36" s="57"/>
      <c r="L36" s="57"/>
      <c r="M36" s="57"/>
      <c r="N36" s="57"/>
      <c r="O36" s="57"/>
      <c r="P36" s="58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</row>
    <row r="37" customFormat="false" ht="15" hidden="false" customHeight="false" outlineLevel="0" collapsed="false">
      <c r="A37" s="59" t="s">
        <v>13</v>
      </c>
      <c r="B37" s="6"/>
      <c r="C37" s="6"/>
      <c r="D37" s="6"/>
      <c r="E37" s="6"/>
      <c r="F37" s="60" t="n">
        <f aca="false">F39+F54+F82+F92+F107+F109+F114+F120+F124+F128+F130+F132</f>
        <v>232055.52</v>
      </c>
      <c r="G37" s="60" t="n">
        <f aca="false">G39+G54+G82+G92+G107+G109+G114+G120+G124+G128+G130+G132</f>
        <v>234521</v>
      </c>
      <c r="H37" s="61" t="n">
        <f aca="false">(G37/F37)</f>
        <v>1.01062452640644</v>
      </c>
      <c r="I37" s="59" t="s">
        <v>14</v>
      </c>
      <c r="J37" s="6"/>
      <c r="K37" s="6"/>
      <c r="L37" s="6"/>
      <c r="M37" s="6"/>
      <c r="N37" s="60" t="n">
        <f aca="false">N39+N54+N82+N126+N130</f>
        <v>1751.4</v>
      </c>
      <c r="O37" s="60" t="n">
        <f aca="false">O39+O54+O82+O116+O126+O130</f>
        <v>1806</v>
      </c>
      <c r="P37" s="61" t="n">
        <f aca="false">(O37/N37)</f>
        <v>1.03117505995204</v>
      </c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12.75" hidden="false" customHeight="false" outlineLevel="0" collapsed="false">
      <c r="A38" s="39"/>
      <c r="B38" s="40"/>
      <c r="C38" s="40"/>
      <c r="D38" s="40"/>
      <c r="E38" s="40"/>
      <c r="F38" s="40"/>
      <c r="G38" s="40"/>
      <c r="H38" s="62"/>
      <c r="I38" s="39"/>
      <c r="J38" s="40"/>
      <c r="K38" s="40"/>
      <c r="L38" s="40"/>
      <c r="M38" s="40"/>
      <c r="N38" s="40"/>
      <c r="O38" s="40"/>
      <c r="P38" s="62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false" outlineLevel="0" collapsed="false">
      <c r="A39" s="33" t="s">
        <v>15</v>
      </c>
      <c r="F39" s="63" t="n">
        <f aca="false">F41+F48</f>
        <v>9257</v>
      </c>
      <c r="G39" s="63" t="n">
        <f aca="false">G41+G48</f>
        <v>8555</v>
      </c>
      <c r="H39" s="64" t="n">
        <f aca="false">(G39/F39)</f>
        <v>0.924165496381117</v>
      </c>
      <c r="I39" s="33" t="s">
        <v>15</v>
      </c>
      <c r="N39" s="0" t="n">
        <f aca="false">N41+N48</f>
        <v>611</v>
      </c>
      <c r="O39" s="0" t="n">
        <f aca="false">O41+O48</f>
        <v>527</v>
      </c>
      <c r="P39" s="64" t="n">
        <f aca="false">(O39/N39)</f>
        <v>0.862520458265139</v>
      </c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false" outlineLevel="0" collapsed="false">
      <c r="A40" s="33"/>
      <c r="H40" s="65"/>
      <c r="P40" s="65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12.75" hidden="false" customHeight="false" outlineLevel="0" collapsed="false">
      <c r="A41" s="66" t="s">
        <v>16</v>
      </c>
      <c r="F41" s="67" t="n">
        <f aca="false">SUM(F42:F46)</f>
        <v>6980</v>
      </c>
      <c r="G41" s="67" t="n">
        <f aca="false">SUM(G42:G46)</f>
        <v>6821</v>
      </c>
      <c r="H41" s="64" t="n">
        <f aca="false">(G41/F41)</f>
        <v>0.977220630372493</v>
      </c>
      <c r="I41" s="68" t="s">
        <v>16</v>
      </c>
      <c r="N41" s="68" t="n">
        <v>35</v>
      </c>
      <c r="O41" s="68" t="n">
        <v>13</v>
      </c>
      <c r="P41" s="64" t="n">
        <f aca="false">(O41/N41)</f>
        <v>0.371428571428571</v>
      </c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12.75" hidden="false" customHeight="false" outlineLevel="0" collapsed="false">
      <c r="A42" s="33"/>
      <c r="B42" s="0" t="s">
        <v>17</v>
      </c>
      <c r="F42" s="63" t="n">
        <v>2687</v>
      </c>
      <c r="G42" s="63" t="n">
        <v>2806</v>
      </c>
      <c r="H42" s="64" t="n">
        <f aca="false">(G42/F42)</f>
        <v>1.04428730926684</v>
      </c>
      <c r="P42" s="65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12.75" hidden="false" customHeight="false" outlineLevel="0" collapsed="false">
      <c r="A43" s="33"/>
      <c r="B43" s="0" t="s">
        <v>18</v>
      </c>
      <c r="F43" s="63" t="n">
        <v>1500</v>
      </c>
      <c r="G43" s="63" t="n">
        <v>1737</v>
      </c>
      <c r="H43" s="64" t="n">
        <f aca="false">(G43/F43)</f>
        <v>1.158</v>
      </c>
      <c r="P43" s="65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2.75" hidden="false" customHeight="false" outlineLevel="0" collapsed="false">
      <c r="A44" s="33"/>
      <c r="B44" s="0" t="s">
        <v>19</v>
      </c>
      <c r="F44" s="46" t="n">
        <v>700</v>
      </c>
      <c r="G44" s="46" t="n">
        <v>652</v>
      </c>
      <c r="H44" s="64" t="n">
        <f aca="false">(G44/F44)</f>
        <v>0.931428571428571</v>
      </c>
      <c r="P44" s="65"/>
      <c r="Q44" s="6"/>
      <c r="R44" s="6"/>
      <c r="S44" s="6"/>
      <c r="T44" s="69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2.75" hidden="false" customHeight="false" outlineLevel="0" collapsed="false">
      <c r="A45" s="33"/>
      <c r="B45" s="0" t="s">
        <v>20</v>
      </c>
      <c r="F45" s="46" t="n">
        <v>200</v>
      </c>
      <c r="G45" s="46" t="n">
        <v>171</v>
      </c>
      <c r="H45" s="64" t="n">
        <f aca="false">(G45/F45)</f>
        <v>0.855</v>
      </c>
      <c r="P45" s="65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75" hidden="false" customHeight="false" outlineLevel="0" collapsed="false">
      <c r="A46" s="33"/>
      <c r="B46" s="0" t="s">
        <v>21</v>
      </c>
      <c r="F46" s="63" t="n">
        <v>1893</v>
      </c>
      <c r="G46" s="63" t="n">
        <v>1455</v>
      </c>
      <c r="H46" s="64" t="n">
        <f aca="false">(G46/F46)</f>
        <v>0.768621236133122</v>
      </c>
      <c r="P46" s="65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2.75" hidden="false" customHeight="false" outlineLevel="0" collapsed="false">
      <c r="A47" s="33"/>
      <c r="F47" s="46"/>
      <c r="G47" s="46"/>
      <c r="H47" s="65"/>
      <c r="P47" s="65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12.75" hidden="false" customHeight="false" outlineLevel="0" collapsed="false">
      <c r="A48" s="66" t="s">
        <v>22</v>
      </c>
      <c r="F48" s="67" t="n">
        <f aca="false">SUM(F49:F52)</f>
        <v>2277</v>
      </c>
      <c r="G48" s="67" t="n">
        <f aca="false">SUM(G49:G52)</f>
        <v>1734</v>
      </c>
      <c r="H48" s="64" t="n">
        <f aca="false">(G48/F48)</f>
        <v>0.761528326745718</v>
      </c>
      <c r="I48" s="70" t="s">
        <v>23</v>
      </c>
      <c r="N48" s="70" t="n">
        <f aca="false">SUM(N49:N50)</f>
        <v>576</v>
      </c>
      <c r="O48" s="70" t="n">
        <f aca="false">SUM(O49:O50)</f>
        <v>514</v>
      </c>
      <c r="P48" s="64" t="n">
        <f aca="false">(O48/N48)</f>
        <v>0.892361111111111</v>
      </c>
      <c r="Q48" s="6"/>
      <c r="R48" s="71"/>
      <c r="S48" s="6"/>
      <c r="T48" s="6"/>
      <c r="U48" s="6"/>
      <c r="V48" s="6"/>
      <c r="W48" s="72"/>
      <c r="X48" s="72"/>
      <c r="Y48" s="73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12.75" hidden="false" customHeight="false" outlineLevel="0" collapsed="false">
      <c r="A49" s="33"/>
      <c r="B49" s="0" t="s">
        <v>24</v>
      </c>
      <c r="F49" s="63" t="n">
        <v>115</v>
      </c>
      <c r="G49" s="63" t="n">
        <v>307</v>
      </c>
      <c r="H49" s="64" t="n">
        <f aca="false">(G49/F49)</f>
        <v>2.6695652173913</v>
      </c>
      <c r="J49" s="0" t="s">
        <v>24</v>
      </c>
      <c r="N49" s="0" t="n">
        <v>300</v>
      </c>
      <c r="O49" s="0" t="n">
        <v>488</v>
      </c>
      <c r="P49" s="65"/>
      <c r="Q49" s="6"/>
      <c r="R49" s="6"/>
      <c r="S49" s="6"/>
      <c r="T49" s="6"/>
      <c r="U49" s="6"/>
      <c r="V49" s="6"/>
      <c r="W49" s="74"/>
      <c r="X49" s="74"/>
      <c r="Y49" s="73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customFormat="false" ht="12.75" hidden="false" customHeight="false" outlineLevel="0" collapsed="false">
      <c r="A50" s="33"/>
      <c r="B50" s="0" t="s">
        <v>25</v>
      </c>
      <c r="F50" s="63" t="n">
        <v>2</v>
      </c>
      <c r="G50" s="63" t="n">
        <v>2</v>
      </c>
      <c r="H50" s="64" t="n">
        <f aca="false">(G50/F50)</f>
        <v>1</v>
      </c>
      <c r="J50" s="0" t="s">
        <v>25</v>
      </c>
      <c r="N50" s="0" t="n">
        <v>276</v>
      </c>
      <c r="O50" s="0" t="n">
        <v>26</v>
      </c>
      <c r="P50" s="65"/>
      <c r="Q50" s="6"/>
      <c r="R50" s="6"/>
      <c r="S50" s="6"/>
      <c r="T50" s="6"/>
      <c r="U50" s="6"/>
      <c r="V50" s="6"/>
      <c r="W50" s="74"/>
      <c r="X50" s="74"/>
      <c r="Y50" s="73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customFormat="false" ht="12.75" hidden="false" customHeight="false" outlineLevel="0" collapsed="false">
      <c r="A51" s="33"/>
      <c r="B51" s="0" t="s">
        <v>26</v>
      </c>
      <c r="F51" s="46" t="n">
        <v>700</v>
      </c>
      <c r="G51" s="46" t="n">
        <v>152</v>
      </c>
      <c r="H51" s="64" t="n">
        <f aca="false">(G51/F51)</f>
        <v>0.217142857142857</v>
      </c>
      <c r="I51" s="33"/>
      <c r="P51" s="65"/>
      <c r="Q51" s="6"/>
      <c r="R51" s="6"/>
      <c r="S51" s="6"/>
      <c r="T51" s="6"/>
      <c r="U51" s="6"/>
      <c r="V51" s="6"/>
      <c r="W51" s="75"/>
      <c r="X51" s="75"/>
      <c r="Y51" s="73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</row>
    <row r="52" customFormat="false" ht="12.75" hidden="false" customHeight="false" outlineLevel="0" collapsed="false">
      <c r="A52" s="33"/>
      <c r="B52" s="0" t="s">
        <v>27</v>
      </c>
      <c r="F52" s="63" t="n">
        <v>1460</v>
      </c>
      <c r="G52" s="63" t="n">
        <v>1273</v>
      </c>
      <c r="H52" s="64" t="n">
        <f aca="false">(G52/F52)</f>
        <v>0.871917808219178</v>
      </c>
      <c r="I52" s="6"/>
      <c r="P52" s="65"/>
      <c r="Q52" s="6"/>
      <c r="R52" s="6"/>
      <c r="S52" s="6"/>
      <c r="T52" s="6"/>
      <c r="U52" s="6"/>
      <c r="V52" s="6"/>
      <c r="W52" s="74"/>
      <c r="X52" s="74"/>
      <c r="Y52" s="73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</row>
    <row r="53" customFormat="false" ht="12.75" hidden="false" customHeight="false" outlineLevel="0" collapsed="false">
      <c r="A53" s="39"/>
      <c r="B53" s="40"/>
      <c r="C53" s="40"/>
      <c r="D53" s="40"/>
      <c r="E53" s="40"/>
      <c r="F53" s="76"/>
      <c r="G53" s="76"/>
      <c r="H53" s="62"/>
      <c r="I53" s="40"/>
      <c r="J53" s="40"/>
      <c r="K53" s="40"/>
      <c r="L53" s="40"/>
      <c r="M53" s="40"/>
      <c r="N53" s="40"/>
      <c r="O53" s="40"/>
      <c r="P53" s="62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</row>
    <row r="54" customFormat="false" ht="12.75" hidden="false" customHeight="false" outlineLevel="0" collapsed="false">
      <c r="A54" s="56" t="s">
        <v>28</v>
      </c>
      <c r="F54" s="63" t="n">
        <f aca="false">F56+F67+F72+F74</f>
        <v>22952</v>
      </c>
      <c r="G54" s="63" t="n">
        <f aca="false">G56+G67+G72+G74</f>
        <v>20535</v>
      </c>
      <c r="H54" s="64" t="n">
        <f aca="false">(G54/F54)</f>
        <v>0.894693272917393</v>
      </c>
      <c r="I54" s="56" t="s">
        <v>28</v>
      </c>
      <c r="N54" s="63" t="n">
        <f aca="false">N67+N72+N74</f>
        <v>614</v>
      </c>
      <c r="O54" s="63" t="n">
        <f aca="false">O67+O72+O74</f>
        <v>900</v>
      </c>
      <c r="P54" s="64" t="n">
        <f aca="false">(O54/N54)</f>
        <v>1.46579804560261</v>
      </c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</row>
    <row r="55" customFormat="false" ht="12.75" hidden="false" customHeight="false" outlineLevel="0" collapsed="false">
      <c r="A55" s="33"/>
      <c r="F55" s="63"/>
      <c r="G55" s="63"/>
      <c r="H55" s="6"/>
      <c r="I55" s="33"/>
      <c r="P55" s="65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</row>
    <row r="56" customFormat="false" ht="12.75" hidden="false" customHeight="false" outlineLevel="0" collapsed="false">
      <c r="A56" s="66" t="s">
        <v>29</v>
      </c>
      <c r="F56" s="67" t="n">
        <f aca="false">SUM(F57:F64)</f>
        <v>2570</v>
      </c>
      <c r="G56" s="67" t="n">
        <f aca="false">SUM(G57:G64)</f>
        <v>3194</v>
      </c>
      <c r="H56" s="64" t="n">
        <f aca="false">(G56/F56)</f>
        <v>1.24280155642023</v>
      </c>
      <c r="I56" s="66"/>
      <c r="N56" s="70"/>
      <c r="O56" s="70"/>
      <c r="P56" s="65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</row>
    <row r="57" customFormat="false" ht="12.75" hidden="false" customHeight="false" outlineLevel="0" collapsed="false">
      <c r="A57" s="33"/>
      <c r="B57" s="0" t="s">
        <v>30</v>
      </c>
      <c r="F57" s="46" t="n">
        <v>90</v>
      </c>
      <c r="G57" s="46" t="n">
        <v>264</v>
      </c>
      <c r="H57" s="64" t="n">
        <f aca="false">(G57/F57)</f>
        <v>2.93333333333333</v>
      </c>
      <c r="I57" s="33"/>
      <c r="P57" s="65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</row>
    <row r="58" customFormat="false" ht="12.75" hidden="false" customHeight="false" outlineLevel="0" collapsed="false">
      <c r="A58" s="33"/>
      <c r="B58" s="0" t="s">
        <v>31</v>
      </c>
      <c r="F58" s="63" t="n">
        <v>698</v>
      </c>
      <c r="G58" s="63" t="n">
        <v>993</v>
      </c>
      <c r="H58" s="64" t="n">
        <f aca="false">(G58/F58)</f>
        <v>1.42263610315186</v>
      </c>
      <c r="I58" s="33"/>
      <c r="P58" s="65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</row>
    <row r="59" customFormat="false" ht="12.75" hidden="false" customHeight="false" outlineLevel="0" collapsed="false">
      <c r="A59" s="33"/>
      <c r="B59" s="6" t="s">
        <v>32</v>
      </c>
      <c r="C59" s="6"/>
      <c r="D59" s="6"/>
      <c r="E59" s="6"/>
      <c r="F59" s="32" t="n">
        <v>1732</v>
      </c>
      <c r="G59" s="32" t="n">
        <v>1937</v>
      </c>
      <c r="H59" s="64" t="n">
        <f aca="false">(G59/F59)</f>
        <v>1.11836027713626</v>
      </c>
      <c r="I59" s="33"/>
      <c r="J59" s="6"/>
      <c r="K59" s="6"/>
      <c r="L59" s="6"/>
      <c r="M59" s="6"/>
      <c r="N59" s="6"/>
      <c r="O59" s="6"/>
      <c r="P59" s="65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</row>
    <row r="60" customFormat="false" ht="12.75" hidden="false" customHeight="false" outlineLevel="0" collapsed="false">
      <c r="A60" s="33"/>
      <c r="B60" s="77" t="s">
        <v>33</v>
      </c>
      <c r="C60" s="6"/>
      <c r="D60" s="6"/>
      <c r="E60" s="6"/>
      <c r="F60" s="6" t="n">
        <v>50</v>
      </c>
      <c r="G60" s="6" t="n">
        <v>0</v>
      </c>
      <c r="H60" s="64" t="n">
        <f aca="false">(G60/F60)</f>
        <v>0</v>
      </c>
      <c r="I60" s="33"/>
      <c r="J60" s="6"/>
      <c r="K60" s="6"/>
      <c r="L60" s="6"/>
      <c r="M60" s="6"/>
      <c r="N60" s="6"/>
      <c r="O60" s="6"/>
      <c r="P60" s="65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12.75" hidden="false" customHeight="false" outlineLevel="0" collapsed="false">
      <c r="A65" s="6"/>
      <c r="F65" s="46"/>
      <c r="G65" s="46"/>
      <c r="H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</row>
    <row r="66" customFormat="false" ht="12.75" hidden="false" customHeight="false" outlineLevel="0" collapsed="false">
      <c r="A66" s="6"/>
      <c r="F66" s="46"/>
      <c r="G66" s="46"/>
      <c r="H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</row>
    <row r="67" customFormat="false" ht="12.75" hidden="false" customHeight="false" outlineLevel="0" collapsed="false">
      <c r="A67" s="66" t="s">
        <v>34</v>
      </c>
      <c r="F67" s="67" t="n">
        <f aca="false">SUM(F68:F70)</f>
        <v>2863</v>
      </c>
      <c r="G67" s="67" t="n">
        <f aca="false">SUM(G68:G70)</f>
        <v>2647</v>
      </c>
      <c r="H67" s="64" t="n">
        <f aca="false">(G67/F67)</f>
        <v>0.924554662940971</v>
      </c>
      <c r="I67" s="70" t="s">
        <v>34</v>
      </c>
      <c r="N67" s="70" t="n">
        <v>70</v>
      </c>
      <c r="O67" s="70" t="n">
        <v>73</v>
      </c>
      <c r="P67" s="64" t="n">
        <f aca="false">(O67/N67)</f>
        <v>1.04285714285714</v>
      </c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</row>
    <row r="68" customFormat="false" ht="12.75" hidden="false" customHeight="false" outlineLevel="0" collapsed="false">
      <c r="A68" s="33"/>
      <c r="B68" s="0" t="s">
        <v>35</v>
      </c>
      <c r="F68" s="46" t="n">
        <v>193</v>
      </c>
      <c r="G68" s="46" t="n">
        <v>96</v>
      </c>
      <c r="H68" s="64" t="n">
        <f aca="false">(G68/F68)</f>
        <v>0.49740932642487</v>
      </c>
      <c r="P68" s="65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12.75" hidden="false" customHeight="false" outlineLevel="0" collapsed="false">
      <c r="A69" s="33"/>
      <c r="B69" s="0" t="s">
        <v>36</v>
      </c>
      <c r="F69" s="63" t="n">
        <v>1757</v>
      </c>
      <c r="G69" s="63" t="n">
        <v>1521</v>
      </c>
      <c r="H69" s="64" t="n">
        <f aca="false">(G69/F69)</f>
        <v>0.865680136596471</v>
      </c>
      <c r="P69" s="65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</row>
    <row r="70" customFormat="false" ht="12.75" hidden="false" customHeight="false" outlineLevel="0" collapsed="false">
      <c r="A70" s="33"/>
      <c r="B70" s="0" t="s">
        <v>37</v>
      </c>
      <c r="F70" s="63" t="n">
        <v>913</v>
      </c>
      <c r="G70" s="63" t="n">
        <v>1030</v>
      </c>
      <c r="H70" s="64" t="n">
        <f aca="false">(G70/F70)</f>
        <v>1.12814895947426</v>
      </c>
      <c r="P70" s="65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</row>
    <row r="71" customFormat="false" ht="12.75" hidden="false" customHeight="false" outlineLevel="0" collapsed="false">
      <c r="A71" s="33"/>
      <c r="F71" s="46"/>
      <c r="G71" s="46"/>
      <c r="H71" s="65"/>
      <c r="P71" s="65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</row>
    <row r="72" customFormat="false" ht="12.75" hidden="false" customHeight="false" outlineLevel="0" collapsed="false">
      <c r="A72" s="66" t="s">
        <v>38</v>
      </c>
      <c r="F72" s="78" t="n">
        <v>485</v>
      </c>
      <c r="G72" s="78" t="n">
        <v>510</v>
      </c>
      <c r="H72" s="64" t="n">
        <f aca="false">(G72/F72)</f>
        <v>1.05154639175258</v>
      </c>
      <c r="I72" s="66" t="s">
        <v>38</v>
      </c>
      <c r="N72" s="68" t="n">
        <v>175</v>
      </c>
      <c r="O72" s="68" t="n">
        <v>54</v>
      </c>
      <c r="P72" s="64" t="n">
        <f aca="false">(O72/N72)</f>
        <v>0.308571428571429</v>
      </c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</row>
    <row r="73" customFormat="false" ht="12.75" hidden="false" customHeight="false" outlineLevel="0" collapsed="false">
      <c r="A73" s="33"/>
      <c r="F73" s="46"/>
      <c r="G73" s="46"/>
      <c r="H73" s="65"/>
      <c r="P73" s="65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</row>
    <row r="74" customFormat="false" ht="12.75" hidden="false" customHeight="false" outlineLevel="0" collapsed="false">
      <c r="A74" s="66" t="s">
        <v>39</v>
      </c>
      <c r="F74" s="67" t="n">
        <f aca="false">SUM(F75:F80)</f>
        <v>17034</v>
      </c>
      <c r="G74" s="67" t="n">
        <f aca="false">SUM(G75:G80)</f>
        <v>14184</v>
      </c>
      <c r="H74" s="64" t="n">
        <f aca="false">(G74/F74)</f>
        <v>0.832687566044382</v>
      </c>
      <c r="I74" s="66" t="s">
        <v>39</v>
      </c>
      <c r="N74" s="68" t="n">
        <v>369</v>
      </c>
      <c r="O74" s="68" t="n">
        <v>773</v>
      </c>
      <c r="P74" s="64" t="n">
        <f aca="false">(O74/N74)</f>
        <v>2.09485094850949</v>
      </c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</row>
    <row r="75" customFormat="false" ht="12.75" hidden="false" customHeight="false" outlineLevel="0" collapsed="false">
      <c r="A75" s="33"/>
      <c r="B75" s="0" t="s">
        <v>40</v>
      </c>
      <c r="F75" s="63" t="n">
        <v>890</v>
      </c>
      <c r="G75" s="63" t="n">
        <v>794</v>
      </c>
      <c r="H75" s="64" t="n">
        <f aca="false">(G75/F75)</f>
        <v>0.892134831460674</v>
      </c>
      <c r="P75" s="65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</row>
    <row r="76" customFormat="false" ht="12.75" hidden="false" customHeight="false" outlineLevel="0" collapsed="false">
      <c r="A76" s="33"/>
      <c r="B76" s="0" t="s">
        <v>41</v>
      </c>
      <c r="F76" s="63" t="n">
        <v>500</v>
      </c>
      <c r="G76" s="63" t="n">
        <v>444</v>
      </c>
      <c r="H76" s="64" t="n">
        <f aca="false">(G76/F76)</f>
        <v>0.888</v>
      </c>
      <c r="P76" s="65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</row>
    <row r="77" customFormat="false" ht="12.75" hidden="false" customHeight="false" outlineLevel="0" collapsed="false">
      <c r="A77" s="33"/>
      <c r="B77" s="0" t="s">
        <v>42</v>
      </c>
      <c r="F77" s="63" t="n">
        <v>2400</v>
      </c>
      <c r="G77" s="63" t="n">
        <v>2388</v>
      </c>
      <c r="H77" s="64" t="n">
        <f aca="false">(G77/F77)</f>
        <v>0.995</v>
      </c>
      <c r="P77" s="65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</row>
    <row r="78" customFormat="false" ht="12.75" hidden="false" customHeight="false" outlineLevel="0" collapsed="false">
      <c r="A78" s="33"/>
      <c r="B78" s="0" t="s">
        <v>43</v>
      </c>
      <c r="F78" s="63" t="n">
        <v>79</v>
      </c>
      <c r="G78" s="63" t="n">
        <v>80</v>
      </c>
      <c r="H78" s="64" t="n">
        <f aca="false">(G78/F78)</f>
        <v>1.0126582278481</v>
      </c>
      <c r="P78" s="65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</row>
    <row r="79" customFormat="false" ht="12.75" hidden="false" customHeight="false" outlineLevel="0" collapsed="false">
      <c r="A79" s="33"/>
      <c r="B79" s="0" t="s">
        <v>44</v>
      </c>
      <c r="F79" s="63" t="n">
        <v>730</v>
      </c>
      <c r="G79" s="63" t="n">
        <v>666</v>
      </c>
      <c r="H79" s="64" t="n">
        <f aca="false">(G79/F79)</f>
        <v>0.912328767123288</v>
      </c>
      <c r="P79" s="65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</row>
    <row r="80" customFormat="false" ht="12.75" hidden="false" customHeight="false" outlineLevel="0" collapsed="false">
      <c r="A80" s="33"/>
      <c r="B80" s="0" t="s">
        <v>45</v>
      </c>
      <c r="F80" s="63" t="n">
        <v>12435</v>
      </c>
      <c r="G80" s="63" t="n">
        <v>9812</v>
      </c>
      <c r="H80" s="64" t="n">
        <f aca="false">(G80/F80)</f>
        <v>0.789063128266988</v>
      </c>
      <c r="P80" s="65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</row>
    <row r="81" customFormat="false" ht="12.75" hidden="false" customHeight="false" outlineLevel="0" collapsed="false">
      <c r="A81" s="39"/>
      <c r="B81" s="6"/>
      <c r="C81" s="6"/>
      <c r="D81" s="6"/>
      <c r="E81" s="6"/>
      <c r="F81" s="32"/>
      <c r="G81" s="32"/>
      <c r="H81" s="62"/>
      <c r="I81" s="40"/>
      <c r="J81" s="40"/>
      <c r="K81" s="40"/>
      <c r="L81" s="40"/>
      <c r="M81" s="40"/>
      <c r="N81" s="40"/>
      <c r="O81" s="40"/>
      <c r="P81" s="62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</row>
    <row r="82" customFormat="false" ht="12.75" hidden="false" customHeight="false" outlineLevel="0" collapsed="false">
      <c r="A82" s="56" t="s">
        <v>46</v>
      </c>
      <c r="B82" s="56"/>
      <c r="C82" s="57"/>
      <c r="D82" s="57"/>
      <c r="E82" s="57"/>
      <c r="F82" s="79" t="n">
        <f aca="false">F84+F88</f>
        <v>142456.52</v>
      </c>
      <c r="G82" s="79" t="n">
        <f aca="false">G84+G88</f>
        <v>147006</v>
      </c>
      <c r="H82" s="64" t="n">
        <f aca="false">(G82/F82)</f>
        <v>1.0319359198161</v>
      </c>
      <c r="I82" s="56" t="s">
        <v>46</v>
      </c>
      <c r="J82" s="57"/>
      <c r="K82" s="57"/>
      <c r="L82" s="57"/>
      <c r="M82" s="57"/>
      <c r="N82" s="80" t="n">
        <f aca="false">SUM(N84+N88)</f>
        <v>153.4</v>
      </c>
      <c r="O82" s="80" t="n">
        <f aca="false">SUM(O84+O88)</f>
        <v>147</v>
      </c>
      <c r="P82" s="64" t="n">
        <f aca="false">(O82/N82)</f>
        <v>0.958279009126467</v>
      </c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</row>
    <row r="83" customFormat="false" ht="12.75" hidden="false" customHeight="false" outlineLevel="0" collapsed="false">
      <c r="A83" s="33"/>
      <c r="B83" s="6"/>
      <c r="C83" s="6"/>
      <c r="D83" s="6"/>
      <c r="E83" s="6"/>
      <c r="F83" s="75"/>
      <c r="G83" s="75"/>
      <c r="H83" s="65"/>
      <c r="I83" s="6"/>
      <c r="J83" s="6"/>
      <c r="K83" s="6"/>
      <c r="L83" s="6"/>
      <c r="M83" s="6"/>
      <c r="N83" s="75"/>
      <c r="O83" s="75"/>
      <c r="P83" s="65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</row>
    <row r="84" customFormat="false" ht="12.75" hidden="false" customHeight="false" outlineLevel="0" collapsed="false">
      <c r="A84" s="66" t="s">
        <v>47</v>
      </c>
      <c r="B84" s="6"/>
      <c r="C84" s="6"/>
      <c r="D84" s="6"/>
      <c r="E84" s="6"/>
      <c r="F84" s="72" t="n">
        <f aca="false">SUM(F85:F86)</f>
        <v>107444</v>
      </c>
      <c r="G84" s="72" t="n">
        <f aca="false">SUM(G85:G86)</f>
        <v>110632</v>
      </c>
      <c r="H84" s="64" t="n">
        <f aca="false">(G84/F84)</f>
        <v>1.02967127061539</v>
      </c>
      <c r="I84" s="66" t="s">
        <v>47</v>
      </c>
      <c r="J84" s="6"/>
      <c r="K84" s="6"/>
      <c r="L84" s="6"/>
      <c r="M84" s="6"/>
      <c r="N84" s="72" t="n">
        <f aca="false">SUM(N85:N86)</f>
        <v>116</v>
      </c>
      <c r="O84" s="72" t="n">
        <f aca="false">SUM(O85:O86)</f>
        <v>112</v>
      </c>
      <c r="P84" s="64" t="n">
        <f aca="false">(O84/N84)</f>
        <v>0.96551724137931</v>
      </c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12.75" hidden="false" customHeight="false" outlineLevel="0" collapsed="false">
      <c r="A85" s="33"/>
      <c r="B85" s="6" t="s">
        <v>48</v>
      </c>
      <c r="C85" s="6"/>
      <c r="D85" s="6"/>
      <c r="E85" s="6"/>
      <c r="F85" s="74" t="n">
        <v>102978</v>
      </c>
      <c r="G85" s="74" t="n">
        <v>106562</v>
      </c>
      <c r="H85" s="64" t="n">
        <f aca="false">(G85/F85)</f>
        <v>1.03480355027287</v>
      </c>
      <c r="I85" s="6"/>
      <c r="J85" s="6" t="s">
        <v>48</v>
      </c>
      <c r="K85" s="6"/>
      <c r="L85" s="6"/>
      <c r="M85" s="6"/>
      <c r="N85" s="75" t="n">
        <v>110</v>
      </c>
      <c r="O85" s="75" t="n">
        <v>109</v>
      </c>
      <c r="P85" s="65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</row>
    <row r="86" customFormat="false" ht="12.75" hidden="false" customHeight="false" outlineLevel="0" collapsed="false">
      <c r="A86" s="33"/>
      <c r="B86" s="6" t="s">
        <v>49</v>
      </c>
      <c r="C86" s="6"/>
      <c r="D86" s="6"/>
      <c r="E86" s="6"/>
      <c r="F86" s="74" t="n">
        <v>4466</v>
      </c>
      <c r="G86" s="74" t="n">
        <v>4070</v>
      </c>
      <c r="H86" s="64" t="n">
        <f aca="false">(G86/F86)</f>
        <v>0.911330049261084</v>
      </c>
      <c r="I86" s="6"/>
      <c r="J86" s="6" t="s">
        <v>49</v>
      </c>
      <c r="K86" s="6"/>
      <c r="L86" s="6"/>
      <c r="M86" s="6"/>
      <c r="N86" s="75" t="n">
        <v>6</v>
      </c>
      <c r="O86" s="75" t="n">
        <v>3</v>
      </c>
      <c r="P86" s="65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</row>
    <row r="87" customFormat="false" ht="12.75" hidden="false" customHeight="false" outlineLevel="0" collapsed="false">
      <c r="A87" s="33"/>
      <c r="B87" s="6"/>
      <c r="C87" s="6"/>
      <c r="D87" s="6"/>
      <c r="E87" s="6"/>
      <c r="F87" s="75"/>
      <c r="G87" s="75"/>
      <c r="H87" s="81"/>
      <c r="I87" s="71"/>
      <c r="J87" s="6"/>
      <c r="K87" s="6"/>
      <c r="L87" s="6"/>
      <c r="M87" s="6"/>
      <c r="N87" s="82"/>
      <c r="O87" s="82"/>
      <c r="P87" s="65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</row>
    <row r="88" customFormat="false" ht="12.75" hidden="false" customHeight="false" outlineLevel="0" collapsed="false">
      <c r="A88" s="66" t="s">
        <v>50</v>
      </c>
      <c r="B88" s="6"/>
      <c r="C88" s="6"/>
      <c r="D88" s="6"/>
      <c r="E88" s="6"/>
      <c r="F88" s="72" t="n">
        <f aca="false">SUM(F89:F90)</f>
        <v>35012.52</v>
      </c>
      <c r="G88" s="72" t="n">
        <f aca="false">SUM(G89:G90)</f>
        <v>36374</v>
      </c>
      <c r="H88" s="64" t="n">
        <f aca="false">(G88/F88)</f>
        <v>1.03888551866589</v>
      </c>
      <c r="I88" s="66" t="s">
        <v>50</v>
      </c>
      <c r="J88" s="6"/>
      <c r="K88" s="6"/>
      <c r="L88" s="6"/>
      <c r="M88" s="6"/>
      <c r="N88" s="74" t="n">
        <f aca="false">N85/100*34</f>
        <v>37.4</v>
      </c>
      <c r="O88" s="74" t="n">
        <v>35</v>
      </c>
      <c r="P88" s="64" t="n">
        <f aca="false">(O88/N88)</f>
        <v>0.935828877005347</v>
      </c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</row>
    <row r="89" customFormat="false" ht="12.75" hidden="false" customHeight="false" outlineLevel="0" collapsed="false">
      <c r="A89" s="33"/>
      <c r="B89" s="6" t="s">
        <v>51</v>
      </c>
      <c r="C89" s="6"/>
      <c r="D89" s="6"/>
      <c r="E89" s="6"/>
      <c r="F89" s="74" t="n">
        <f aca="false">F85/100*25</f>
        <v>25744.5</v>
      </c>
      <c r="G89" s="74" t="n">
        <v>26721</v>
      </c>
      <c r="H89" s="64" t="n">
        <f aca="false">(G89/F89)</f>
        <v>1.0379304317427</v>
      </c>
      <c r="I89" s="6"/>
      <c r="J89" s="6"/>
      <c r="K89" s="6"/>
      <c r="L89" s="6"/>
      <c r="M89" s="6"/>
      <c r="N89" s="75"/>
      <c r="O89" s="75"/>
      <c r="P89" s="65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</row>
    <row r="90" customFormat="false" ht="12.75" hidden="false" customHeight="false" outlineLevel="0" collapsed="false">
      <c r="A90" s="33"/>
      <c r="B90" s="6" t="s">
        <v>52</v>
      </c>
      <c r="C90" s="6"/>
      <c r="D90" s="6"/>
      <c r="E90" s="6"/>
      <c r="F90" s="74" t="n">
        <f aca="false">F85/100*9</f>
        <v>9268.02</v>
      </c>
      <c r="G90" s="74" t="n">
        <v>9653</v>
      </c>
      <c r="H90" s="64" t="n">
        <f aca="false">(G90/F90)</f>
        <v>1.04153853789698</v>
      </c>
      <c r="I90" s="6"/>
      <c r="J90" s="6"/>
      <c r="K90" s="6"/>
      <c r="L90" s="6"/>
      <c r="M90" s="6"/>
      <c r="N90" s="6"/>
      <c r="O90" s="6"/>
      <c r="P90" s="65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</row>
    <row r="91" customFormat="false" ht="12.75" hidden="false" customHeight="false" outlineLevel="0" collapsed="false">
      <c r="A91" s="39"/>
      <c r="B91" s="40"/>
      <c r="C91" s="40"/>
      <c r="D91" s="40"/>
      <c r="E91" s="40"/>
      <c r="F91" s="83"/>
      <c r="G91" s="83"/>
      <c r="H91" s="40"/>
      <c r="I91" s="39"/>
      <c r="J91" s="40"/>
      <c r="K91" s="40"/>
      <c r="L91" s="40"/>
      <c r="M91" s="40"/>
      <c r="N91" s="76"/>
      <c r="O91" s="76"/>
      <c r="P91" s="62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</row>
    <row r="92" customFormat="false" ht="12.75" hidden="false" customHeight="false" outlineLevel="0" collapsed="false">
      <c r="A92" s="66" t="s">
        <v>53</v>
      </c>
      <c r="F92" s="67" t="n">
        <f aca="false">SUM(F93:F100)</f>
        <v>7774</v>
      </c>
      <c r="G92" s="67" t="n">
        <f aca="false">SUM(G93:G100)</f>
        <v>8131</v>
      </c>
      <c r="H92" s="64" t="n">
        <f aca="false">(G92/F92)</f>
        <v>1.04592230511963</v>
      </c>
      <c r="P92" s="65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</row>
    <row r="93" customFormat="false" ht="12.75" hidden="false" customHeight="false" outlineLevel="0" collapsed="false">
      <c r="A93" s="33"/>
      <c r="B93" s="0" t="s">
        <v>54</v>
      </c>
      <c r="F93" s="63" t="n">
        <v>2972</v>
      </c>
      <c r="G93" s="63" t="n">
        <v>2806</v>
      </c>
      <c r="H93" s="64" t="n">
        <f aca="false">(G93/F93)</f>
        <v>0.94414535666218</v>
      </c>
      <c r="P93" s="65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</row>
    <row r="94" customFormat="false" ht="12.75" hidden="false" customHeight="false" outlineLevel="0" collapsed="false">
      <c r="A94" s="33"/>
      <c r="B94" s="0" t="s">
        <v>55</v>
      </c>
      <c r="F94" s="63" t="n">
        <v>2107</v>
      </c>
      <c r="G94" s="63" t="n">
        <v>2126</v>
      </c>
      <c r="H94" s="64" t="n">
        <f aca="false">(G94/F94)</f>
        <v>1.00901756051258</v>
      </c>
      <c r="P94" s="65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</row>
    <row r="95" customFormat="false" ht="12.75" hidden="false" customHeight="false" outlineLevel="0" collapsed="false">
      <c r="A95" s="33"/>
      <c r="B95" s="0" t="s">
        <v>56</v>
      </c>
      <c r="F95" s="63" t="n">
        <v>547</v>
      </c>
      <c r="G95" s="63" t="n">
        <v>547</v>
      </c>
      <c r="H95" s="64" t="n">
        <f aca="false">(G95/F95)</f>
        <v>1</v>
      </c>
      <c r="P95" s="65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</row>
    <row r="96" customFormat="false" ht="12.75" hidden="false" customHeight="false" outlineLevel="0" collapsed="false">
      <c r="A96" s="33"/>
      <c r="B96" s="0" t="s">
        <v>57</v>
      </c>
      <c r="F96" s="63" t="n">
        <v>190</v>
      </c>
      <c r="G96" s="63" t="n">
        <v>267</v>
      </c>
      <c r="H96" s="64" t="n">
        <f aca="false">(G96/F96)</f>
        <v>1.40526315789474</v>
      </c>
      <c r="P96" s="65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</row>
    <row r="97" customFormat="false" ht="12.75" hidden="false" customHeight="false" outlineLevel="0" collapsed="false">
      <c r="A97" s="33"/>
      <c r="B97" s="6" t="s">
        <v>58</v>
      </c>
      <c r="C97" s="6"/>
      <c r="D97" s="6"/>
      <c r="F97" s="63" t="n">
        <v>0</v>
      </c>
      <c r="G97" s="63" t="n">
        <v>241</v>
      </c>
      <c r="H97" s="64"/>
      <c r="P97" s="65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</row>
    <row r="98" customFormat="false" ht="12.75" hidden="false" customHeight="false" outlineLevel="0" collapsed="false">
      <c r="A98" s="33"/>
      <c r="B98" s="0" t="s">
        <v>59</v>
      </c>
      <c r="F98" s="63" t="n">
        <v>1200</v>
      </c>
      <c r="G98" s="63" t="n">
        <v>1347</v>
      </c>
      <c r="H98" s="64" t="n">
        <f aca="false">(G98/F98)</f>
        <v>1.1225</v>
      </c>
      <c r="P98" s="65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</row>
    <row r="99" customFormat="false" ht="12.75" hidden="false" customHeight="false" outlineLevel="0" collapsed="false">
      <c r="A99" s="33"/>
      <c r="B99" s="0" t="s">
        <v>60</v>
      </c>
      <c r="F99" s="63" t="n">
        <v>368</v>
      </c>
      <c r="G99" s="63" t="n">
        <v>387</v>
      </c>
      <c r="H99" s="64" t="n">
        <f aca="false">(G99/F99)</f>
        <v>1.05163043478261</v>
      </c>
      <c r="P99" s="65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</row>
    <row r="100" customFormat="false" ht="12.75" hidden="false" customHeight="false" outlineLevel="0" collapsed="false">
      <c r="A100" s="33"/>
      <c r="B100" s="0" t="s">
        <v>61</v>
      </c>
      <c r="F100" s="63" t="n">
        <v>390</v>
      </c>
      <c r="G100" s="63" t="n">
        <v>410</v>
      </c>
      <c r="H100" s="64" t="n">
        <f aca="false">(G100/F100)</f>
        <v>1.05128205128205</v>
      </c>
      <c r="P100" s="65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</row>
    <row r="101" customFormat="false" ht="12.75" hidden="false" customHeight="false" outlineLevel="0" collapsed="false">
      <c r="A101" s="39"/>
      <c r="B101" s="40"/>
      <c r="C101" s="40"/>
      <c r="D101" s="40"/>
      <c r="E101" s="40"/>
      <c r="F101" s="76"/>
      <c r="G101" s="76"/>
      <c r="H101" s="62"/>
      <c r="I101" s="40"/>
      <c r="J101" s="40"/>
      <c r="K101" s="40"/>
      <c r="L101" s="40"/>
      <c r="M101" s="40"/>
      <c r="N101" s="40"/>
      <c r="O101" s="40"/>
      <c r="P101" s="62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75"/>
      <c r="G102" s="75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75"/>
      <c r="G103" s="75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75"/>
      <c r="G104" s="75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75"/>
      <c r="G105" s="75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</row>
    <row r="106" customFormat="false" ht="12.75" hidden="false" customHeight="false" outlineLevel="0" collapsed="false">
      <c r="F106" s="46"/>
      <c r="G106" s="4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</row>
    <row r="107" customFormat="false" ht="12.75" hidden="false" customHeight="false" outlineLevel="0" collapsed="false">
      <c r="A107" s="56" t="s">
        <v>62</v>
      </c>
      <c r="B107" s="57"/>
      <c r="C107" s="57"/>
      <c r="D107" s="57"/>
      <c r="E107" s="57"/>
      <c r="F107" s="79" t="n">
        <v>1691</v>
      </c>
      <c r="G107" s="79" t="n">
        <v>1795</v>
      </c>
      <c r="H107" s="84" t="n">
        <f aca="false">(G107/F107)</f>
        <v>1.06150206978119</v>
      </c>
      <c r="I107" s="56"/>
      <c r="J107" s="57"/>
      <c r="K107" s="57"/>
      <c r="L107" s="57"/>
      <c r="M107" s="57"/>
      <c r="N107" s="57"/>
      <c r="O107" s="57"/>
      <c r="P107" s="58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</row>
    <row r="108" customFormat="false" ht="12.75" hidden="false" customHeight="false" outlineLevel="0" collapsed="false">
      <c r="A108" s="39"/>
      <c r="B108" s="40"/>
      <c r="C108" s="40"/>
      <c r="D108" s="40"/>
      <c r="E108" s="40"/>
      <c r="F108" s="76"/>
      <c r="G108" s="76"/>
      <c r="H108" s="62"/>
      <c r="I108" s="39"/>
      <c r="J108" s="40"/>
      <c r="K108" s="40"/>
      <c r="L108" s="40"/>
      <c r="M108" s="40"/>
      <c r="N108" s="40"/>
      <c r="O108" s="40"/>
      <c r="P108" s="62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</row>
    <row r="109" customFormat="false" ht="12.75" hidden="false" customHeight="false" outlineLevel="0" collapsed="false">
      <c r="A109" s="56" t="s">
        <v>63</v>
      </c>
      <c r="B109" s="57"/>
      <c r="C109" s="57"/>
      <c r="D109" s="57"/>
      <c r="E109" s="57"/>
      <c r="F109" s="80" t="n">
        <f aca="false">SUM(F110:F113)</f>
        <v>1411</v>
      </c>
      <c r="G109" s="80" t="n">
        <f aca="false">SUM(G110:G113)</f>
        <v>1542</v>
      </c>
      <c r="H109" s="64" t="n">
        <f aca="false">(G109/F109)</f>
        <v>1.09284195605953</v>
      </c>
      <c r="I109" s="56"/>
      <c r="J109" s="57"/>
      <c r="K109" s="57"/>
      <c r="L109" s="57"/>
      <c r="M109" s="57"/>
      <c r="N109" s="57"/>
      <c r="O109" s="57"/>
      <c r="P109" s="58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</row>
    <row r="110" customFormat="false" ht="12.75" hidden="false" customHeight="false" outlineLevel="0" collapsed="false">
      <c r="A110" s="33"/>
      <c r="B110" s="6" t="s">
        <v>64</v>
      </c>
      <c r="C110" s="6"/>
      <c r="D110" s="6"/>
      <c r="E110" s="6"/>
      <c r="F110" s="32" t="n">
        <v>1164</v>
      </c>
      <c r="G110" s="32" t="n">
        <v>1210</v>
      </c>
      <c r="H110" s="64" t="n">
        <f aca="false">(G110/F110)</f>
        <v>1.03951890034364</v>
      </c>
      <c r="I110" s="33"/>
      <c r="J110" s="6"/>
      <c r="K110" s="6"/>
      <c r="L110" s="6"/>
      <c r="M110" s="6"/>
      <c r="N110" s="6"/>
      <c r="O110" s="6"/>
      <c r="P110" s="65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</row>
    <row r="111" customFormat="false" ht="12.75" hidden="false" customHeight="false" outlineLevel="0" collapsed="false">
      <c r="A111" s="33"/>
      <c r="B111" s="6" t="s">
        <v>65</v>
      </c>
      <c r="C111" s="6"/>
      <c r="D111" s="6"/>
      <c r="E111" s="6"/>
      <c r="F111" s="32" t="n">
        <v>72</v>
      </c>
      <c r="G111" s="32" t="n">
        <v>37</v>
      </c>
      <c r="H111" s="64" t="n">
        <f aca="false">(G111/F111)</f>
        <v>0.513888888888889</v>
      </c>
      <c r="I111" s="33"/>
      <c r="J111" s="6"/>
      <c r="K111" s="6"/>
      <c r="L111" s="6"/>
      <c r="M111" s="6"/>
      <c r="N111" s="6"/>
      <c r="O111" s="6"/>
      <c r="P111" s="65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</row>
    <row r="112" customFormat="false" ht="12.75" hidden="false" customHeight="false" outlineLevel="0" collapsed="false">
      <c r="A112" s="33"/>
      <c r="B112" s="6" t="s">
        <v>66</v>
      </c>
      <c r="C112" s="6"/>
      <c r="D112" s="6"/>
      <c r="E112" s="6"/>
      <c r="F112" s="32" t="n">
        <v>175</v>
      </c>
      <c r="G112" s="32" t="n">
        <v>295</v>
      </c>
      <c r="H112" s="64" t="n">
        <f aca="false">(G112/F112)</f>
        <v>1.68571428571429</v>
      </c>
      <c r="I112" s="33"/>
      <c r="J112" s="6"/>
      <c r="K112" s="6"/>
      <c r="L112" s="6"/>
      <c r="M112" s="6"/>
      <c r="N112" s="6"/>
      <c r="O112" s="6"/>
      <c r="P112" s="65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</row>
    <row r="113" customFormat="false" ht="12.75" hidden="false" customHeight="false" outlineLevel="0" collapsed="false">
      <c r="A113" s="39"/>
      <c r="B113" s="40"/>
      <c r="C113" s="40"/>
      <c r="D113" s="40"/>
      <c r="E113" s="40"/>
      <c r="F113" s="40"/>
      <c r="G113" s="40"/>
      <c r="H113" s="62"/>
      <c r="I113" s="39"/>
      <c r="J113" s="40"/>
      <c r="K113" s="40"/>
      <c r="L113" s="40"/>
      <c r="M113" s="40"/>
      <c r="N113" s="40"/>
      <c r="O113" s="40"/>
      <c r="P113" s="62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</row>
    <row r="114" customFormat="false" ht="12.75" hidden="false" customHeight="false" outlineLevel="0" collapsed="false">
      <c r="A114" s="56" t="s">
        <v>67</v>
      </c>
      <c r="B114" s="57"/>
      <c r="C114" s="57"/>
      <c r="D114" s="57"/>
      <c r="E114" s="57"/>
      <c r="F114" s="80" t="n">
        <f aca="false">SUM(F115:F118)</f>
        <v>8232</v>
      </c>
      <c r="G114" s="80" t="n">
        <f aca="false">SUM(G115:G118)</f>
        <v>8791</v>
      </c>
      <c r="H114" s="64" t="n">
        <f aca="false">(G114/F114)</f>
        <v>1.06790573372206</v>
      </c>
      <c r="I114" s="57"/>
      <c r="J114" s="57"/>
      <c r="K114" s="57"/>
      <c r="L114" s="57"/>
      <c r="M114" s="57"/>
      <c r="N114" s="57"/>
      <c r="O114" s="57"/>
      <c r="P114" s="58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</row>
    <row r="115" customFormat="false" ht="12.75" hidden="false" customHeight="false" outlineLevel="0" collapsed="false">
      <c r="A115" s="33"/>
      <c r="B115" s="6" t="s">
        <v>68</v>
      </c>
      <c r="C115" s="6"/>
      <c r="D115" s="6"/>
      <c r="E115" s="6"/>
      <c r="F115" s="85" t="n">
        <v>619</v>
      </c>
      <c r="G115" s="85" t="n">
        <v>666</v>
      </c>
      <c r="H115" s="64" t="n">
        <f aca="false">(G115/F115)</f>
        <v>1.07592891760905</v>
      </c>
      <c r="I115" s="6"/>
      <c r="J115" s="6"/>
      <c r="K115" s="6"/>
      <c r="L115" s="6"/>
      <c r="M115" s="6"/>
      <c r="N115" s="6"/>
      <c r="O115" s="6"/>
      <c r="P115" s="65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</row>
    <row r="116" customFormat="false" ht="12.75" hidden="false" customHeight="false" outlineLevel="0" collapsed="false">
      <c r="A116" s="33"/>
      <c r="B116" s="6" t="s">
        <v>69</v>
      </c>
      <c r="C116" s="6"/>
      <c r="D116" s="6"/>
      <c r="E116" s="6"/>
      <c r="F116" s="85" t="n">
        <v>1374</v>
      </c>
      <c r="G116" s="85" t="n">
        <v>1393</v>
      </c>
      <c r="H116" s="64" t="n">
        <f aca="false">(G116/F116)</f>
        <v>1.01382823871907</v>
      </c>
      <c r="I116" s="6" t="s">
        <v>70</v>
      </c>
      <c r="J116" s="6"/>
      <c r="K116" s="6"/>
      <c r="L116" s="6"/>
      <c r="M116" s="6"/>
      <c r="N116" s="6" t="n">
        <v>0</v>
      </c>
      <c r="O116" s="6" t="n">
        <v>18</v>
      </c>
      <c r="P116" s="64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</row>
    <row r="117" customFormat="false" ht="12.75" hidden="false" customHeight="false" outlineLevel="0" collapsed="false">
      <c r="A117" s="33"/>
      <c r="B117" s="77" t="s">
        <v>71</v>
      </c>
      <c r="C117" s="6"/>
      <c r="D117" s="6"/>
      <c r="E117" s="6"/>
      <c r="F117" s="85" t="n">
        <v>602</v>
      </c>
      <c r="G117" s="85" t="n">
        <v>602</v>
      </c>
      <c r="H117" s="64" t="n">
        <f aca="false">(G117/F117)</f>
        <v>1</v>
      </c>
      <c r="I117" s="6"/>
      <c r="J117" s="6"/>
      <c r="K117" s="6"/>
      <c r="L117" s="6"/>
      <c r="M117" s="6"/>
      <c r="N117" s="6"/>
      <c r="O117" s="6"/>
      <c r="P117" s="65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</row>
    <row r="118" customFormat="false" ht="12.75" hidden="false" customHeight="false" outlineLevel="0" collapsed="false">
      <c r="A118" s="33"/>
      <c r="B118" s="6" t="s">
        <v>72</v>
      </c>
      <c r="C118" s="6"/>
      <c r="D118" s="6"/>
      <c r="E118" s="6"/>
      <c r="F118" s="85" t="n">
        <v>5637</v>
      </c>
      <c r="G118" s="85" t="n">
        <v>6130</v>
      </c>
      <c r="H118" s="64" t="n">
        <f aca="false">(G118/F118)</f>
        <v>1.0874578676601</v>
      </c>
      <c r="I118" s="6"/>
      <c r="J118" s="6"/>
      <c r="K118" s="6"/>
      <c r="L118" s="6"/>
      <c r="M118" s="6"/>
      <c r="N118" s="6"/>
      <c r="O118" s="6"/>
      <c r="P118" s="65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</row>
    <row r="119" customFormat="false" ht="12.75" hidden="false" customHeight="false" outlineLevel="0" collapsed="false">
      <c r="A119" s="39"/>
      <c r="B119" s="40"/>
      <c r="C119" s="40"/>
      <c r="D119" s="40"/>
      <c r="E119" s="40"/>
      <c r="F119" s="76"/>
      <c r="G119" s="76"/>
      <c r="H119" s="62"/>
      <c r="I119" s="40"/>
      <c r="J119" s="40"/>
      <c r="K119" s="40"/>
      <c r="L119" s="40"/>
      <c r="M119" s="40"/>
      <c r="N119" s="40"/>
      <c r="O119" s="40"/>
      <c r="P119" s="62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</row>
    <row r="120" customFormat="false" ht="12.75" hidden="false" customHeight="false" outlineLevel="0" collapsed="false">
      <c r="A120" s="33" t="s">
        <v>73</v>
      </c>
      <c r="F120" s="86" t="n">
        <f aca="false">SUM(F121:F122)</f>
        <v>14292</v>
      </c>
      <c r="G120" s="86" t="n">
        <f aca="false">SUM(G121:G122)</f>
        <v>13903</v>
      </c>
      <c r="H120" s="64" t="n">
        <f aca="false">(G120/F120)</f>
        <v>0.972781975930591</v>
      </c>
      <c r="P120" s="65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</row>
    <row r="121" customFormat="false" ht="12.75" hidden="false" customHeight="false" outlineLevel="0" collapsed="false">
      <c r="A121" s="33"/>
      <c r="B121" s="0" t="s">
        <v>74</v>
      </c>
      <c r="F121" s="63" t="n">
        <v>6432</v>
      </c>
      <c r="G121" s="63" t="n">
        <v>6347</v>
      </c>
      <c r="H121" s="64" t="n">
        <f aca="false">(G121/F121)</f>
        <v>0.986784825870647</v>
      </c>
      <c r="P121" s="65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</row>
    <row r="122" customFormat="false" ht="12.75" hidden="false" customHeight="false" outlineLevel="0" collapsed="false">
      <c r="A122" s="33"/>
      <c r="B122" s="0" t="s">
        <v>75</v>
      </c>
      <c r="F122" s="63" t="n">
        <v>7860</v>
      </c>
      <c r="G122" s="63" t="n">
        <v>7556</v>
      </c>
      <c r="H122" s="64" t="n">
        <f aca="false">(G122/F122)</f>
        <v>0.961323155216285</v>
      </c>
      <c r="P122" s="65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</row>
    <row r="123" customFormat="false" ht="12.75" hidden="false" customHeight="false" outlineLevel="0" collapsed="false">
      <c r="A123" s="39"/>
      <c r="B123" s="40"/>
      <c r="C123" s="40"/>
      <c r="D123" s="40"/>
      <c r="E123" s="40"/>
      <c r="F123" s="76"/>
      <c r="G123" s="76"/>
      <c r="H123" s="62"/>
      <c r="I123" s="40"/>
      <c r="J123" s="40"/>
      <c r="K123" s="40"/>
      <c r="L123" s="40"/>
      <c r="M123" s="40"/>
      <c r="N123" s="40"/>
      <c r="O123" s="40"/>
      <c r="P123" s="62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</row>
    <row r="124" customFormat="false" ht="12.75" hidden="false" customHeight="false" outlineLevel="0" collapsed="false">
      <c r="A124" s="33" t="s">
        <v>76</v>
      </c>
      <c r="F124" s="86" t="n">
        <f aca="false">SUM(F125:F126)</f>
        <v>1220</v>
      </c>
      <c r="G124" s="86" t="n">
        <f aca="false">SUM(G125:G126)</f>
        <v>2266</v>
      </c>
      <c r="H124" s="64" t="n">
        <f aca="false">(G124/F124)</f>
        <v>1.85737704918033</v>
      </c>
      <c r="P124" s="65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</row>
    <row r="125" customFormat="false" ht="12.75" hidden="false" customHeight="false" outlineLevel="0" collapsed="false">
      <c r="A125" s="33"/>
      <c r="B125" s="0" t="s">
        <v>77</v>
      </c>
      <c r="F125" s="46" t="n">
        <v>0</v>
      </c>
      <c r="G125" s="46" t="n">
        <v>28</v>
      </c>
      <c r="H125" s="64"/>
      <c r="P125" s="65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</row>
    <row r="126" customFormat="false" ht="12.75" hidden="false" customHeight="false" outlineLevel="0" collapsed="false">
      <c r="A126" s="33"/>
      <c r="B126" s="0" t="s">
        <v>78</v>
      </c>
      <c r="F126" s="63" t="n">
        <v>1220</v>
      </c>
      <c r="G126" s="86" t="n">
        <v>2238</v>
      </c>
      <c r="H126" s="64" t="n">
        <f aca="false">(G126/F126)</f>
        <v>1.8344262295082</v>
      </c>
      <c r="P126" s="65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</row>
    <row r="127" customFormat="false" ht="12.75" hidden="false" customHeight="false" outlineLevel="0" collapsed="false">
      <c r="A127" s="39"/>
      <c r="B127" s="40"/>
      <c r="C127" s="40"/>
      <c r="D127" s="40"/>
      <c r="E127" s="40"/>
      <c r="F127" s="87"/>
      <c r="G127" s="87"/>
      <c r="H127" s="62"/>
      <c r="I127" s="40"/>
      <c r="J127" s="40"/>
      <c r="K127" s="40"/>
      <c r="L127" s="40"/>
      <c r="M127" s="40"/>
      <c r="N127" s="40"/>
      <c r="O127" s="40"/>
      <c r="P127" s="62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</row>
    <row r="128" customFormat="false" ht="12.75" hidden="false" customHeight="false" outlineLevel="0" collapsed="false">
      <c r="A128" s="33" t="s">
        <v>79</v>
      </c>
      <c r="F128" s="46" t="n">
        <v>370</v>
      </c>
      <c r="G128" s="46" t="n">
        <v>320</v>
      </c>
      <c r="H128" s="64" t="n">
        <f aca="false">(G128/F128)</f>
        <v>0.864864864864865</v>
      </c>
      <c r="P128" s="65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</row>
    <row r="129" customFormat="false" ht="12.75" hidden="false" customHeight="false" outlineLevel="0" collapsed="false">
      <c r="A129" s="39"/>
      <c r="B129" s="40"/>
      <c r="C129" s="40"/>
      <c r="D129" s="40"/>
      <c r="E129" s="40"/>
      <c r="F129" s="76"/>
      <c r="G129" s="76"/>
      <c r="H129" s="62"/>
      <c r="I129" s="40"/>
      <c r="J129" s="40"/>
      <c r="K129" s="40"/>
      <c r="L129" s="40"/>
      <c r="M129" s="40"/>
      <c r="N129" s="40"/>
      <c r="O129" s="40"/>
      <c r="P129" s="62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</row>
    <row r="130" customFormat="false" ht="12.75" hidden="false" customHeight="false" outlineLevel="0" collapsed="false">
      <c r="A130" s="56" t="s">
        <v>80</v>
      </c>
      <c r="B130" s="57"/>
      <c r="C130" s="57"/>
      <c r="D130" s="57"/>
      <c r="E130" s="57"/>
      <c r="F130" s="79" t="n">
        <v>1600</v>
      </c>
      <c r="G130" s="79" t="n">
        <v>1922</v>
      </c>
      <c r="H130" s="64" t="n">
        <f aca="false">(G130/F130)</f>
        <v>1.20125</v>
      </c>
      <c r="I130" s="56" t="s">
        <v>80</v>
      </c>
      <c r="J130" s="57"/>
      <c r="K130" s="57"/>
      <c r="L130" s="57"/>
      <c r="M130" s="57"/>
      <c r="N130" s="57" t="n">
        <v>373</v>
      </c>
      <c r="O130" s="57" t="n">
        <v>214</v>
      </c>
      <c r="P130" s="64" t="n">
        <f aca="false">(O130/N130)</f>
        <v>0.57372654155496</v>
      </c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</row>
    <row r="131" customFormat="false" ht="12.75" hidden="false" customHeight="false" outlineLevel="0" collapsed="false">
      <c r="A131" s="39"/>
      <c r="B131" s="40"/>
      <c r="C131" s="40"/>
      <c r="D131" s="40"/>
      <c r="E131" s="40"/>
      <c r="F131" s="76"/>
      <c r="G131" s="76"/>
      <c r="H131" s="62"/>
      <c r="I131" s="39"/>
      <c r="J131" s="40"/>
      <c r="K131" s="40"/>
      <c r="L131" s="40"/>
      <c r="M131" s="40"/>
      <c r="N131" s="40"/>
      <c r="O131" s="40"/>
      <c r="P131" s="62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</row>
    <row r="132" customFormat="false" ht="12.75" hidden="false" customHeight="false" outlineLevel="0" collapsed="false">
      <c r="A132" s="56" t="s">
        <v>81</v>
      </c>
      <c r="B132" s="57"/>
      <c r="C132" s="57"/>
      <c r="D132" s="57"/>
      <c r="E132" s="57"/>
      <c r="F132" s="88" t="n">
        <f aca="false">SUM(F133:F135)</f>
        <v>20800</v>
      </c>
      <c r="G132" s="88" t="n">
        <f aca="false">SUM(G133:G135)</f>
        <v>19755</v>
      </c>
      <c r="H132" s="84" t="n">
        <f aca="false">(G132/F132)</f>
        <v>0.949759615384615</v>
      </c>
      <c r="I132" s="56"/>
      <c r="J132" s="57"/>
      <c r="K132" s="57"/>
      <c r="L132" s="57"/>
      <c r="M132" s="57"/>
      <c r="N132" s="57"/>
      <c r="O132" s="57"/>
      <c r="P132" s="58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</row>
    <row r="133" customFormat="false" ht="12.75" hidden="false" customHeight="false" outlineLevel="0" collapsed="false">
      <c r="A133" s="33"/>
      <c r="B133" s="6" t="s">
        <v>82</v>
      </c>
      <c r="C133" s="6"/>
      <c r="D133" s="6"/>
      <c r="E133" s="6"/>
      <c r="F133" s="74"/>
      <c r="G133" s="74"/>
      <c r="H133" s="65"/>
      <c r="I133" s="33"/>
      <c r="J133" s="6"/>
      <c r="K133" s="6"/>
      <c r="L133" s="6"/>
      <c r="M133" s="6"/>
      <c r="N133" s="6"/>
      <c r="O133" s="6"/>
      <c r="P133" s="65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</row>
    <row r="134" customFormat="false" ht="12.75" hidden="false" customHeight="false" outlineLevel="0" collapsed="false">
      <c r="A134" s="33"/>
      <c r="B134" s="6" t="s">
        <v>83</v>
      </c>
      <c r="C134" s="6"/>
      <c r="D134" s="6"/>
      <c r="E134" s="6"/>
      <c r="F134" s="74" t="n">
        <v>9900</v>
      </c>
      <c r="G134" s="74" t="n">
        <v>8543</v>
      </c>
      <c r="H134" s="64" t="n">
        <f aca="false">(G134/F134)</f>
        <v>0.862929292929293</v>
      </c>
      <c r="I134" s="33"/>
      <c r="J134" s="6"/>
      <c r="K134" s="6"/>
      <c r="L134" s="6"/>
      <c r="M134" s="6"/>
      <c r="N134" s="6"/>
      <c r="O134" s="6"/>
      <c r="P134" s="65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</row>
    <row r="135" customFormat="false" ht="12.75" hidden="false" customHeight="false" outlineLevel="0" collapsed="false">
      <c r="A135" s="39"/>
      <c r="B135" s="40" t="s">
        <v>84</v>
      </c>
      <c r="C135" s="40"/>
      <c r="D135" s="40"/>
      <c r="E135" s="40"/>
      <c r="F135" s="87" t="n">
        <v>10900</v>
      </c>
      <c r="G135" s="87" t="n">
        <v>11212</v>
      </c>
      <c r="H135" s="89" t="n">
        <f aca="false">(G135/F135)</f>
        <v>1.02862385321101</v>
      </c>
      <c r="I135" s="39"/>
      <c r="J135" s="40"/>
      <c r="K135" s="40"/>
      <c r="L135" s="40"/>
      <c r="M135" s="40"/>
      <c r="N135" s="40"/>
      <c r="O135" s="40"/>
      <c r="P135" s="62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</row>
    <row r="136" customFormat="false" ht="12.75" hidden="false" customHeight="false" outlineLevel="0" collapsed="false"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</row>
    <row r="137" customFormat="false" ht="12.75" hidden="false" customHeight="false" outlineLevel="0" collapsed="false"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</row>
    <row r="138" customFormat="false" ht="12.75" hidden="false" customHeight="false" outlineLevel="0" collapsed="false"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</row>
    <row r="139" customFormat="false" ht="12.75" hidden="false" customHeight="false" outlineLevel="0" collapsed="false"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</row>
    <row r="140" customFormat="false" ht="18" hidden="false" customHeight="false" outlineLevel="0" collapsed="false">
      <c r="C140" s="3" t="s">
        <v>85</v>
      </c>
      <c r="F140" s="47" t="s">
        <v>4</v>
      </c>
      <c r="G140" s="47" t="s">
        <v>5</v>
      </c>
      <c r="H140" s="15"/>
      <c r="I140" s="48"/>
      <c r="J140" s="49"/>
      <c r="N140" s="47" t="s">
        <v>4</v>
      </c>
      <c r="O140" s="47" t="s">
        <v>5</v>
      </c>
      <c r="P140" s="15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53"/>
      <c r="G141" s="54" t="s">
        <v>6</v>
      </c>
      <c r="H141" s="55" t="s">
        <v>7</v>
      </c>
      <c r="I141" s="40"/>
      <c r="J141" s="40"/>
      <c r="K141" s="40"/>
      <c r="L141" s="40"/>
      <c r="M141" s="40"/>
      <c r="N141" s="53"/>
      <c r="O141" s="54" t="s">
        <v>6</v>
      </c>
      <c r="P141" s="55" t="s">
        <v>7</v>
      </c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</row>
    <row r="142" customFormat="false" ht="12.75" hidden="false" customHeight="false" outlineLevel="0" collapsed="false">
      <c r="A142" s="56"/>
      <c r="B142" s="57"/>
      <c r="C142" s="57"/>
      <c r="D142" s="57"/>
      <c r="E142" s="57"/>
      <c r="F142" s="90"/>
      <c r="G142" s="90"/>
      <c r="H142" s="58"/>
      <c r="I142" s="6"/>
      <c r="P142" s="65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</row>
    <row r="143" customFormat="false" ht="15" hidden="false" customHeight="false" outlineLevel="0" collapsed="false">
      <c r="A143" s="59" t="s">
        <v>13</v>
      </c>
      <c r="B143" s="6"/>
      <c r="C143" s="6"/>
      <c r="D143" s="6"/>
      <c r="E143" s="6"/>
      <c r="F143" s="60" t="n">
        <f aca="false">SUM(F145:F146)</f>
        <v>229326</v>
      </c>
      <c r="G143" s="60" t="n">
        <f aca="false">SUM(G145:G146)</f>
        <v>232388</v>
      </c>
      <c r="H143" s="61" t="n">
        <f aca="false">(G143/F143)</f>
        <v>1.01335217114501</v>
      </c>
      <c r="I143" s="21" t="s">
        <v>86</v>
      </c>
      <c r="N143" s="91" t="n">
        <f aca="false">N145+N146</f>
        <v>4481</v>
      </c>
      <c r="O143" s="91" t="n">
        <f aca="false">O145+O146</f>
        <v>3957</v>
      </c>
      <c r="P143" s="61" t="n">
        <f aca="false">(O143/N143)</f>
        <v>0.883061816558804</v>
      </c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</row>
    <row r="144" customFormat="false" ht="15" hidden="false" customHeight="false" outlineLevel="0" collapsed="false">
      <c r="A144" s="39"/>
      <c r="B144" s="40"/>
      <c r="C144" s="40"/>
      <c r="D144" s="40"/>
      <c r="E144" s="40"/>
      <c r="F144" s="76"/>
      <c r="G144" s="76"/>
      <c r="H144" s="62"/>
      <c r="I144" s="40"/>
      <c r="J144" s="40"/>
      <c r="K144" s="40"/>
      <c r="L144" s="40"/>
      <c r="M144" s="40"/>
      <c r="N144" s="92"/>
      <c r="O144" s="92"/>
      <c r="P144" s="62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</row>
    <row r="145" customFormat="false" ht="12.75" hidden="false" customHeight="false" outlineLevel="0" collapsed="false">
      <c r="A145" s="56" t="s">
        <v>87</v>
      </c>
      <c r="B145" s="57"/>
      <c r="C145" s="57"/>
      <c r="D145" s="57"/>
      <c r="E145" s="57"/>
      <c r="F145" s="79" t="n">
        <f aca="false">F147+F158+F165+F167+F169+F171</f>
        <v>229326</v>
      </c>
      <c r="G145" s="79" t="n">
        <f aca="false">G147+G158+G165+G167+G169+G171</f>
        <v>232388</v>
      </c>
      <c r="H145" s="84" t="n">
        <f aca="false">(G145/F145)</f>
        <v>1.01335217114501</v>
      </c>
      <c r="I145" s="6" t="s">
        <v>87</v>
      </c>
      <c r="N145" s="63" t="n">
        <f aca="false">N146+N147</f>
        <v>4481</v>
      </c>
      <c r="O145" s="63" t="n">
        <f aca="false">O146+O147</f>
        <v>3957</v>
      </c>
      <c r="P145" s="64" t="n">
        <f aca="false">(O145/N145)</f>
        <v>0.883061816558804</v>
      </c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</row>
    <row r="146" customFormat="false" ht="12.75" hidden="false" customHeight="false" outlineLevel="0" collapsed="false">
      <c r="A146" s="39"/>
      <c r="B146" s="40"/>
      <c r="C146" s="40"/>
      <c r="D146" s="40"/>
      <c r="E146" s="40"/>
      <c r="F146" s="76"/>
      <c r="G146" s="76"/>
      <c r="H146" s="62"/>
      <c r="I146" s="40"/>
      <c r="J146" s="40"/>
      <c r="K146" s="40"/>
      <c r="L146" s="40"/>
      <c r="M146" s="40"/>
      <c r="N146" s="76"/>
      <c r="O146" s="76"/>
      <c r="P146" s="62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</row>
    <row r="147" customFormat="false" ht="12.75" hidden="false" customHeight="false" outlineLevel="0" collapsed="false">
      <c r="A147" s="93" t="s">
        <v>88</v>
      </c>
      <c r="B147" s="57"/>
      <c r="C147" s="57"/>
      <c r="D147" s="57"/>
      <c r="E147" s="57"/>
      <c r="F147" s="94" t="n">
        <f aca="false">SUM(F148:F156)</f>
        <v>28696</v>
      </c>
      <c r="G147" s="94" t="n">
        <f aca="false">SUM(G148:G156)</f>
        <v>26663</v>
      </c>
      <c r="H147" s="84" t="n">
        <f aca="false">(G147/F147)</f>
        <v>0.929153889043769</v>
      </c>
      <c r="I147" s="71" t="s">
        <v>89</v>
      </c>
      <c r="N147" s="67" t="n">
        <f aca="false">SUM(N148:N157)</f>
        <v>4481</v>
      </c>
      <c r="O147" s="67" t="n">
        <f aca="false">SUM(O148:O157)</f>
        <v>3957</v>
      </c>
      <c r="P147" s="64" t="n">
        <f aca="false">(O147/N147)</f>
        <v>0.883061816558804</v>
      </c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</row>
    <row r="148" customFormat="false" ht="12.75" hidden="false" customHeight="false" outlineLevel="0" collapsed="false">
      <c r="A148" s="33"/>
      <c r="B148" s="6" t="s">
        <v>90</v>
      </c>
      <c r="C148" s="6"/>
      <c r="D148" s="6"/>
      <c r="E148" s="6"/>
      <c r="F148" s="74" t="n">
        <v>2000</v>
      </c>
      <c r="G148" s="74" t="n">
        <v>2045</v>
      </c>
      <c r="H148" s="64" t="n">
        <f aca="false">(G148/F148)</f>
        <v>1.0225</v>
      </c>
      <c r="I148" s="6"/>
      <c r="J148" s="0" t="s">
        <v>91</v>
      </c>
      <c r="N148" s="46" t="n">
        <v>30</v>
      </c>
      <c r="O148" s="46" t="n">
        <v>40</v>
      </c>
      <c r="P148" s="64" t="n">
        <f aca="false">(O148/N148)</f>
        <v>1.33333333333333</v>
      </c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</row>
    <row r="149" customFormat="false" ht="12.75" hidden="false" customHeight="false" outlineLevel="0" collapsed="false">
      <c r="A149" s="33"/>
      <c r="B149" s="6" t="s">
        <v>92</v>
      </c>
      <c r="C149" s="6"/>
      <c r="D149" s="6"/>
      <c r="E149" s="6"/>
      <c r="F149" s="74" t="n">
        <v>170</v>
      </c>
      <c r="G149" s="74" t="n">
        <v>505</v>
      </c>
      <c r="H149" s="64" t="n">
        <f aca="false">(G149/F149)</f>
        <v>2.97058823529412</v>
      </c>
      <c r="I149" s="6"/>
      <c r="J149" s="0" t="s">
        <v>93</v>
      </c>
      <c r="N149" s="46" t="n">
        <v>20</v>
      </c>
      <c r="O149" s="46" t="n">
        <v>8</v>
      </c>
      <c r="P149" s="64" t="n">
        <f aca="false">(O149/N149)</f>
        <v>0.4</v>
      </c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</row>
    <row r="150" customFormat="false" ht="12.75" hidden="false" customHeight="false" outlineLevel="0" collapsed="false">
      <c r="A150" s="33"/>
      <c r="B150" s="6" t="s">
        <v>94</v>
      </c>
      <c r="C150" s="6"/>
      <c r="D150" s="6"/>
      <c r="E150" s="6"/>
      <c r="F150" s="74" t="n">
        <v>2590</v>
      </c>
      <c r="G150" s="74" t="n">
        <v>3407</v>
      </c>
      <c r="H150" s="64" t="n">
        <f aca="false">(G150/F150)</f>
        <v>1.31544401544402</v>
      </c>
      <c r="I150" s="6"/>
      <c r="J150" s="0" t="s">
        <v>95</v>
      </c>
      <c r="N150" s="95" t="n">
        <v>3411</v>
      </c>
      <c r="O150" s="95" t="n">
        <v>3052</v>
      </c>
      <c r="P150" s="64" t="n">
        <f aca="false">(O150/N150)</f>
        <v>0.894752272060979</v>
      </c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</row>
    <row r="151" customFormat="false" ht="12.75" hidden="false" customHeight="false" outlineLevel="0" collapsed="false">
      <c r="A151" s="33"/>
      <c r="B151" s="6" t="s">
        <v>96</v>
      </c>
      <c r="C151" s="6"/>
      <c r="D151" s="6"/>
      <c r="E151" s="6"/>
      <c r="F151" s="74" t="n">
        <v>9800</v>
      </c>
      <c r="G151" s="74" t="n">
        <v>9317</v>
      </c>
      <c r="H151" s="64" t="n">
        <f aca="false">(G151/F151)</f>
        <v>0.950714285714286</v>
      </c>
      <c r="I151" s="6"/>
      <c r="J151" s="0" t="s">
        <v>97</v>
      </c>
      <c r="N151" s="0" t="n">
        <v>250</v>
      </c>
      <c r="O151" s="0" t="n">
        <v>145</v>
      </c>
      <c r="P151" s="64" t="n">
        <f aca="false">(O151/N151)</f>
        <v>0.58</v>
      </c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</row>
    <row r="152" customFormat="false" ht="12.75" hidden="false" customHeight="false" outlineLevel="0" collapsed="false">
      <c r="A152" s="33"/>
      <c r="B152" s="77" t="s">
        <v>98</v>
      </c>
      <c r="C152" s="6"/>
      <c r="D152" s="6"/>
      <c r="E152" s="6"/>
      <c r="F152" s="74" t="n">
        <v>2136</v>
      </c>
      <c r="G152" s="74" t="n">
        <v>1146</v>
      </c>
      <c r="H152" s="64" t="n">
        <f aca="false">(G152/F152)</f>
        <v>0.536516853932584</v>
      </c>
      <c r="I152" s="6"/>
      <c r="J152" s="0" t="s">
        <v>99</v>
      </c>
      <c r="N152" s="0" t="n">
        <v>450</v>
      </c>
      <c r="O152" s="0" t="n">
        <v>275</v>
      </c>
      <c r="P152" s="64" t="n">
        <f aca="false">(O152/N152)</f>
        <v>0.611111111111111</v>
      </c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</row>
    <row r="153" customFormat="false" ht="12.75" hidden="false" customHeight="false" outlineLevel="0" collapsed="false">
      <c r="A153" s="33"/>
      <c r="B153" s="6" t="s">
        <v>100</v>
      </c>
      <c r="C153" s="6"/>
      <c r="D153" s="6"/>
      <c r="E153" s="6"/>
      <c r="F153" s="74" t="n">
        <v>800</v>
      </c>
      <c r="G153" s="74" t="n">
        <v>962</v>
      </c>
      <c r="H153" s="64" t="n">
        <f aca="false">(G153/F153)</f>
        <v>1.2025</v>
      </c>
      <c r="I153" s="6"/>
      <c r="J153" s="0" t="s">
        <v>101</v>
      </c>
      <c r="N153" s="0" t="n">
        <v>0</v>
      </c>
      <c r="O153" s="0" t="n">
        <v>10</v>
      </c>
      <c r="P153" s="65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</row>
    <row r="154" customFormat="false" ht="12.75" hidden="false" customHeight="false" outlineLevel="0" collapsed="false">
      <c r="A154" s="33"/>
      <c r="B154" s="77" t="s">
        <v>102</v>
      </c>
      <c r="C154" s="6"/>
      <c r="D154" s="6"/>
      <c r="E154" s="6"/>
      <c r="F154" s="74" t="n">
        <v>9900</v>
      </c>
      <c r="G154" s="74" t="n">
        <v>8543</v>
      </c>
      <c r="H154" s="64" t="n">
        <f aca="false">(G154/F154)</f>
        <v>0.862929292929293</v>
      </c>
      <c r="I154" s="6"/>
      <c r="J154" s="0" t="s">
        <v>103</v>
      </c>
      <c r="N154" s="0" t="n">
        <v>0</v>
      </c>
      <c r="O154" s="0" t="n">
        <v>53</v>
      </c>
      <c r="P154" s="65"/>
      <c r="Q154" s="6"/>
      <c r="R154" s="6"/>
      <c r="S154" s="6"/>
      <c r="T154" s="6"/>
      <c r="U154" s="6"/>
      <c r="V154" s="75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</row>
    <row r="155" customFormat="false" ht="12.75" hidden="false" customHeight="false" outlineLevel="0" collapsed="false">
      <c r="A155" s="33"/>
      <c r="B155" s="77" t="s">
        <v>104</v>
      </c>
      <c r="C155" s="6"/>
      <c r="D155" s="6"/>
      <c r="E155" s="6"/>
      <c r="F155" s="74"/>
      <c r="G155" s="74"/>
      <c r="H155" s="96"/>
      <c r="I155" s="6"/>
      <c r="P155" s="65"/>
      <c r="Q155" s="6"/>
      <c r="R155" s="6"/>
      <c r="S155" s="6"/>
      <c r="T155" s="6"/>
      <c r="U155" s="6"/>
      <c r="V155" s="75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</row>
    <row r="156" customFormat="false" ht="12.75" hidden="false" customHeight="false" outlineLevel="0" collapsed="false">
      <c r="A156" s="33"/>
      <c r="B156" s="6" t="s">
        <v>105</v>
      </c>
      <c r="C156" s="6"/>
      <c r="D156" s="6"/>
      <c r="E156" s="6"/>
      <c r="F156" s="74" t="n">
        <v>1300</v>
      </c>
      <c r="G156" s="74" t="n">
        <v>738</v>
      </c>
      <c r="H156" s="64" t="n">
        <f aca="false">(G156/F156)</f>
        <v>0.567692307692308</v>
      </c>
      <c r="I156" s="6"/>
      <c r="J156" s="0" t="s">
        <v>105</v>
      </c>
      <c r="N156" s="0" t="n">
        <v>320</v>
      </c>
      <c r="O156" s="0" t="n">
        <v>374</v>
      </c>
      <c r="P156" s="64" t="n">
        <f aca="false">(O156/N156)</f>
        <v>1.16875</v>
      </c>
      <c r="Q156" s="6"/>
      <c r="R156" s="6"/>
      <c r="S156" s="6"/>
      <c r="T156" s="6"/>
      <c r="U156" s="6"/>
      <c r="V156" s="75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</row>
    <row r="157" customFormat="false" ht="12.75" hidden="false" customHeight="false" outlineLevel="0" collapsed="false">
      <c r="A157" s="33"/>
      <c r="B157" s="6"/>
      <c r="C157" s="6"/>
      <c r="D157" s="6"/>
      <c r="E157" s="6"/>
      <c r="F157" s="6"/>
      <c r="G157" s="6"/>
      <c r="H157" s="96"/>
      <c r="I157" s="6"/>
      <c r="J157" s="0" t="s">
        <v>106</v>
      </c>
      <c r="N157" s="0" t="n">
        <v>0</v>
      </c>
      <c r="O157" s="0" t="n">
        <v>0</v>
      </c>
      <c r="P157" s="65"/>
      <c r="Q157" s="6"/>
      <c r="R157" s="6"/>
      <c r="S157" s="6"/>
      <c r="T157" s="6"/>
      <c r="U157" s="6"/>
      <c r="V157" s="75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</row>
    <row r="158" customFormat="false" ht="12.75" hidden="false" customHeight="false" outlineLevel="0" collapsed="false">
      <c r="A158" s="66" t="s">
        <v>89</v>
      </c>
      <c r="B158" s="6"/>
      <c r="C158" s="6"/>
      <c r="D158" s="6"/>
      <c r="E158" s="6"/>
      <c r="F158" s="72" t="n">
        <f aca="false">SUM(F159:F163)</f>
        <v>12460</v>
      </c>
      <c r="G158" s="72" t="n">
        <f aca="false">SUM(G159:G163)</f>
        <v>13160</v>
      </c>
      <c r="H158" s="64" t="n">
        <f aca="false">(G158/F158)</f>
        <v>1.0561797752809</v>
      </c>
      <c r="I158" s="6"/>
      <c r="P158" s="65"/>
      <c r="Q158" s="6"/>
      <c r="R158" s="6"/>
      <c r="S158" s="6"/>
      <c r="T158" s="6"/>
      <c r="U158" s="6"/>
      <c r="V158" s="32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</row>
    <row r="159" customFormat="false" ht="12.75" hidden="false" customHeight="false" outlineLevel="0" collapsed="false">
      <c r="A159" s="66"/>
      <c r="B159" s="6" t="s">
        <v>107</v>
      </c>
      <c r="C159" s="6"/>
      <c r="D159" s="6"/>
      <c r="E159" s="6"/>
      <c r="F159" s="85" t="n">
        <v>3200</v>
      </c>
      <c r="G159" s="85" t="n">
        <v>3255</v>
      </c>
      <c r="H159" s="64" t="n">
        <f aca="false">(G159/F159)</f>
        <v>1.0171875</v>
      </c>
      <c r="I159" s="6"/>
      <c r="P159" s="65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</row>
    <row r="160" customFormat="false" ht="12.75" hidden="false" customHeight="false" outlineLevel="0" collapsed="false">
      <c r="A160" s="33"/>
      <c r="B160" s="6" t="s">
        <v>108</v>
      </c>
      <c r="C160" s="6"/>
      <c r="D160" s="6"/>
      <c r="E160" s="6"/>
      <c r="F160" s="32" t="n">
        <v>7860</v>
      </c>
      <c r="G160" s="32" t="n">
        <v>7556</v>
      </c>
      <c r="H160" s="64" t="n">
        <f aca="false">(G160/F160)</f>
        <v>0.961323155216285</v>
      </c>
      <c r="I160" s="6"/>
      <c r="P160" s="65"/>
      <c r="Q160" s="6"/>
      <c r="R160" s="6"/>
      <c r="S160" s="6"/>
      <c r="T160" s="6"/>
      <c r="U160" s="6"/>
      <c r="V160" s="32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</row>
    <row r="161" customFormat="false" ht="12.75" hidden="false" customHeight="false" outlineLevel="0" collapsed="false">
      <c r="A161" s="33"/>
      <c r="B161" s="77" t="s">
        <v>109</v>
      </c>
      <c r="C161" s="6"/>
      <c r="D161" s="6"/>
      <c r="E161" s="6"/>
      <c r="F161" s="32" t="n">
        <v>200</v>
      </c>
      <c r="G161" s="32" t="n">
        <v>108</v>
      </c>
      <c r="H161" s="64" t="n">
        <f aca="false">(G161/F161)</f>
        <v>0.54</v>
      </c>
      <c r="I161" s="6"/>
      <c r="P161" s="65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</row>
    <row r="162" customFormat="false" ht="12.75" hidden="false" customHeight="false" outlineLevel="0" collapsed="false">
      <c r="A162" s="33"/>
      <c r="B162" s="77" t="s">
        <v>110</v>
      </c>
      <c r="C162" s="6"/>
      <c r="D162" s="6"/>
      <c r="E162" s="6"/>
      <c r="F162" s="32"/>
      <c r="G162" s="32" t="n">
        <v>1092</v>
      </c>
      <c r="H162" s="64"/>
      <c r="I162" s="6"/>
      <c r="P162" s="65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</row>
    <row r="163" customFormat="false" ht="12.75" hidden="false" customHeight="false" outlineLevel="0" collapsed="false">
      <c r="A163" s="33"/>
      <c r="B163" s="6" t="s">
        <v>111</v>
      </c>
      <c r="C163" s="6"/>
      <c r="D163" s="6"/>
      <c r="E163" s="6"/>
      <c r="F163" s="32" t="n">
        <v>1200</v>
      </c>
      <c r="G163" s="32" t="n">
        <v>1149</v>
      </c>
      <c r="H163" s="64" t="n">
        <f aca="false">(G163/F163)</f>
        <v>0.9575</v>
      </c>
      <c r="I163" s="6"/>
      <c r="P163" s="65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</row>
    <row r="164" customFormat="false" ht="12.75" hidden="false" customHeight="false" outlineLevel="0" collapsed="false">
      <c r="A164" s="39"/>
      <c r="B164" s="40"/>
      <c r="C164" s="40"/>
      <c r="D164" s="40"/>
      <c r="E164" s="40"/>
      <c r="F164" s="97"/>
      <c r="G164" s="97"/>
      <c r="H164" s="62"/>
      <c r="I164" s="6"/>
      <c r="P164" s="65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</row>
    <row r="165" customFormat="false" ht="12.75" hidden="false" customHeight="false" outlineLevel="0" collapsed="false">
      <c r="A165" s="56" t="s">
        <v>112</v>
      </c>
      <c r="B165" s="57"/>
      <c r="C165" s="57"/>
      <c r="D165" s="57"/>
      <c r="E165" s="57"/>
      <c r="F165" s="98" t="n">
        <v>14742</v>
      </c>
      <c r="G165" s="98" t="n">
        <v>16450</v>
      </c>
      <c r="H165" s="64" t="n">
        <f aca="false">(G165/F165)</f>
        <v>1.11585944919278</v>
      </c>
      <c r="I165" s="56"/>
      <c r="J165" s="57"/>
      <c r="K165" s="57"/>
      <c r="L165" s="57"/>
      <c r="M165" s="57"/>
      <c r="N165" s="57"/>
      <c r="O165" s="57"/>
      <c r="P165" s="58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</row>
    <row r="166" customFormat="false" ht="12.75" hidden="false" customHeight="false" outlineLevel="0" collapsed="false">
      <c r="A166" s="39"/>
      <c r="B166" s="40"/>
      <c r="C166" s="40"/>
      <c r="D166" s="40"/>
      <c r="E166" s="40"/>
      <c r="F166" s="40"/>
      <c r="G166" s="40"/>
      <c r="H166" s="62"/>
      <c r="I166" s="39"/>
      <c r="J166" s="40"/>
      <c r="K166" s="40"/>
      <c r="L166" s="40"/>
      <c r="M166" s="40"/>
      <c r="N166" s="40"/>
      <c r="O166" s="40"/>
      <c r="P166" s="62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</row>
    <row r="167" customFormat="false" ht="12.75" hidden="false" customHeight="false" outlineLevel="0" collapsed="false">
      <c r="A167" s="33" t="s">
        <v>113</v>
      </c>
      <c r="B167" s="6"/>
      <c r="C167" s="6"/>
      <c r="D167" s="6"/>
      <c r="E167" s="6"/>
      <c r="F167" s="32" t="n">
        <v>460</v>
      </c>
      <c r="G167" s="32" t="n">
        <v>911</v>
      </c>
      <c r="H167" s="64" t="n">
        <f aca="false">(G167/F167)</f>
        <v>1.9804347826087</v>
      </c>
      <c r="I167" s="33"/>
      <c r="J167" s="6"/>
      <c r="K167" s="6"/>
      <c r="L167" s="6"/>
      <c r="M167" s="6"/>
      <c r="N167" s="6"/>
      <c r="O167" s="6"/>
      <c r="P167" s="65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</row>
    <row r="168" customFormat="false" ht="12.75" hidden="false" customHeight="false" outlineLevel="0" collapsed="false">
      <c r="A168" s="39"/>
      <c r="B168" s="40"/>
      <c r="C168" s="40"/>
      <c r="D168" s="40"/>
      <c r="E168" s="40"/>
      <c r="F168" s="87"/>
      <c r="G168" s="87"/>
      <c r="H168" s="62"/>
      <c r="I168" s="39"/>
      <c r="J168" s="40"/>
      <c r="K168" s="40"/>
      <c r="L168" s="40"/>
      <c r="M168" s="40"/>
      <c r="N168" s="40"/>
      <c r="O168" s="40"/>
      <c r="P168" s="62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</row>
    <row r="169" customFormat="false" ht="12.75" hidden="false" customHeight="false" outlineLevel="0" collapsed="false">
      <c r="A169" s="33" t="s">
        <v>114</v>
      </c>
      <c r="F169" s="63" t="n">
        <v>165475</v>
      </c>
      <c r="G169" s="63" t="n">
        <v>168062</v>
      </c>
      <c r="H169" s="64" t="n">
        <f aca="false">(G169/F169)</f>
        <v>1.015633781538</v>
      </c>
      <c r="I169" s="33"/>
      <c r="P169" s="65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</row>
    <row r="170" customFormat="false" ht="12.75" hidden="false" customHeight="false" outlineLevel="0" collapsed="false">
      <c r="A170" s="39"/>
      <c r="B170" s="40"/>
      <c r="C170" s="40"/>
      <c r="D170" s="40"/>
      <c r="E170" s="40"/>
      <c r="F170" s="76"/>
      <c r="G170" s="76"/>
      <c r="H170" s="40"/>
      <c r="I170" s="39"/>
      <c r="J170" s="40"/>
      <c r="K170" s="40"/>
      <c r="L170" s="40"/>
      <c r="M170" s="40"/>
      <c r="N170" s="40"/>
      <c r="O170" s="40"/>
      <c r="P170" s="62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</row>
    <row r="171" customFormat="false" ht="12.75" hidden="false" customHeight="false" outlineLevel="0" collapsed="false">
      <c r="A171" s="56" t="s">
        <v>115</v>
      </c>
      <c r="B171" s="57"/>
      <c r="C171" s="57"/>
      <c r="D171" s="57"/>
      <c r="E171" s="57"/>
      <c r="F171" s="98" t="n">
        <v>7493</v>
      </c>
      <c r="G171" s="98" t="n">
        <v>7142</v>
      </c>
      <c r="H171" s="64" t="n">
        <f aca="false">(G171/F171)</f>
        <v>0.953156279193914</v>
      </c>
      <c r="I171" s="56"/>
      <c r="J171" s="57"/>
      <c r="K171" s="57"/>
      <c r="L171" s="57"/>
      <c r="M171" s="57"/>
      <c r="N171" s="57"/>
      <c r="O171" s="57"/>
      <c r="P171" s="58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</row>
    <row r="172" customFormat="false" ht="12.75" hidden="false" customHeight="false" outlineLevel="0" collapsed="false">
      <c r="A172" s="39"/>
      <c r="B172" s="40"/>
      <c r="C172" s="40"/>
      <c r="D172" s="40"/>
      <c r="E172" s="40"/>
      <c r="F172" s="40"/>
      <c r="G172" s="40"/>
      <c r="H172" s="62"/>
      <c r="I172" s="39"/>
      <c r="J172" s="40"/>
      <c r="K172" s="40"/>
      <c r="L172" s="40"/>
      <c r="M172" s="40"/>
      <c r="N172" s="40"/>
      <c r="O172" s="40"/>
      <c r="P172" s="62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</row>
    <row r="173" s="1" customFormat="true" ht="12.75" hidden="false" customHeight="false" outlineLevel="0" collapsed="false">
      <c r="A173" s="2"/>
      <c r="B173" s="2"/>
      <c r="C173" s="2"/>
      <c r="D173" s="2"/>
      <c r="E173" s="2"/>
      <c r="F173" s="99"/>
      <c r="G173" s="99"/>
      <c r="H173" s="2"/>
      <c r="I173" s="28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75"/>
      <c r="G174" s="75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75"/>
      <c r="G175" s="75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</row>
    <row r="176" customFormat="false" ht="15" hidden="false" customHeight="false" outlineLevel="0" collapsed="false">
      <c r="A176" s="21"/>
      <c r="B176" s="6"/>
      <c r="C176" s="6"/>
      <c r="D176" s="6"/>
      <c r="E176" s="6"/>
      <c r="F176" s="60"/>
      <c r="G176" s="60"/>
      <c r="H176" s="6"/>
      <c r="I176" s="21"/>
      <c r="J176" s="6"/>
      <c r="K176" s="6"/>
      <c r="L176" s="6"/>
      <c r="M176" s="6"/>
      <c r="N176" s="60"/>
      <c r="O176" s="60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75"/>
      <c r="G177" s="75"/>
      <c r="H177" s="6"/>
      <c r="I177" s="6"/>
      <c r="J177" s="6"/>
      <c r="K177" s="6"/>
      <c r="L177" s="6"/>
      <c r="M177" s="6"/>
      <c r="N177" s="75"/>
      <c r="O177" s="75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74"/>
      <c r="G178" s="74"/>
      <c r="H178" s="6"/>
      <c r="I178" s="6"/>
      <c r="J178" s="6"/>
      <c r="K178" s="6"/>
      <c r="L178" s="6"/>
      <c r="M178" s="6"/>
      <c r="N178" s="74"/>
      <c r="O178" s="74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75"/>
      <c r="G179" s="75"/>
      <c r="H179" s="6"/>
      <c r="I179" s="6"/>
      <c r="J179" s="6"/>
      <c r="K179" s="6"/>
      <c r="L179" s="6"/>
      <c r="M179" s="6"/>
      <c r="N179" s="75"/>
      <c r="O179" s="75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</row>
    <row r="180" customFormat="false" ht="12.75" hidden="false" customHeight="false" outlineLevel="0" collapsed="false">
      <c r="A180" s="71"/>
      <c r="B180" s="6"/>
      <c r="C180" s="6"/>
      <c r="D180" s="6"/>
      <c r="E180" s="6"/>
      <c r="F180" s="72"/>
      <c r="G180" s="72"/>
      <c r="H180" s="6"/>
      <c r="I180" s="71"/>
      <c r="J180" s="6"/>
      <c r="K180" s="6"/>
      <c r="L180" s="6"/>
      <c r="M180" s="6"/>
      <c r="N180" s="72"/>
      <c r="O180" s="72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74"/>
      <c r="G181" s="74"/>
      <c r="H181" s="6"/>
      <c r="I181" s="6"/>
      <c r="J181" s="6"/>
      <c r="K181" s="6"/>
      <c r="L181" s="6"/>
      <c r="M181" s="6"/>
      <c r="N181" s="75"/>
      <c r="O181" s="75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75"/>
      <c r="G182" s="75"/>
      <c r="H182" s="100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74"/>
      <c r="G183" s="74"/>
      <c r="H183" s="100"/>
      <c r="I183" s="6"/>
      <c r="J183" s="6"/>
      <c r="K183" s="6"/>
      <c r="L183" s="6"/>
      <c r="M183" s="6"/>
      <c r="N183" s="75"/>
      <c r="O183" s="75"/>
      <c r="P183" s="101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74"/>
      <c r="G184" s="74"/>
      <c r="H184" s="100"/>
      <c r="I184" s="6"/>
      <c r="J184" s="6"/>
      <c r="K184" s="6"/>
      <c r="L184" s="6"/>
      <c r="M184" s="6"/>
      <c r="N184" s="32"/>
      <c r="O184" s="32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74"/>
      <c r="G185" s="74"/>
      <c r="H185" s="100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74"/>
      <c r="G186" s="74"/>
      <c r="H186" s="100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74"/>
      <c r="G187" s="74"/>
      <c r="H187" s="100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101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</row>
    <row r="189" s="1" customFormat="true" ht="12.75" hidden="false" customHeight="false" outlineLevel="0" collapsed="false">
      <c r="A189" s="71"/>
      <c r="B189" s="2"/>
      <c r="C189" s="2"/>
      <c r="D189" s="2"/>
      <c r="E189" s="2"/>
      <c r="F189" s="72"/>
      <c r="G189" s="72"/>
      <c r="H189" s="101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</row>
    <row r="190" s="1" customFormat="true" ht="12.75" hidden="false" customHeight="false" outlineLevel="0" collapsed="false">
      <c r="A190" s="71"/>
      <c r="B190" s="2"/>
      <c r="C190" s="2"/>
      <c r="D190" s="2"/>
      <c r="E190" s="2"/>
      <c r="F190" s="102"/>
      <c r="G190" s="102"/>
      <c r="H190" s="103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</row>
    <row r="191" customFormat="false" ht="12.75" hidden="false" customHeight="false" outlineLevel="0" collapsed="false">
      <c r="A191" s="6"/>
      <c r="B191" s="77"/>
      <c r="C191" s="6"/>
      <c r="D191" s="6"/>
      <c r="E191" s="6"/>
      <c r="F191" s="104"/>
      <c r="G191" s="104"/>
      <c r="H191" s="100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</row>
    <row r="192" customFormat="false" ht="12.75" hidden="false" customHeight="false" outlineLevel="0" collapsed="false">
      <c r="A192" s="6"/>
      <c r="B192" s="77"/>
      <c r="C192" s="6"/>
      <c r="D192" s="6"/>
      <c r="E192" s="6"/>
      <c r="F192" s="104"/>
      <c r="G192" s="104"/>
      <c r="H192" s="100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32"/>
      <c r="G193" s="32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</row>
    <row r="194" customFormat="false" ht="12.75" hidden="false" customHeight="false" outlineLevel="0" collapsed="false">
      <c r="A194" s="6"/>
      <c r="B194" s="77"/>
      <c r="C194" s="6"/>
      <c r="D194" s="6"/>
      <c r="E194" s="6"/>
      <c r="F194" s="32"/>
      <c r="G194" s="32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32"/>
      <c r="G195" s="32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32"/>
      <c r="G196" s="32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32"/>
      <c r="G197" s="32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32"/>
      <c r="G199" s="32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74"/>
      <c r="G200" s="74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75"/>
      <c r="G201" s="75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74"/>
      <c r="G202" s="74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75"/>
      <c r="G203" s="75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75"/>
      <c r="G204" s="75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74"/>
      <c r="G205" s="74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32"/>
      <c r="G208" s="32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11:13Z</dcterms:created>
  <dc:creator>PPT</dc:creator>
  <dc:description/>
  <dc:language>en-US</dc:language>
  <cp:lastModifiedBy>Iva Schmidtova</cp:lastModifiedBy>
  <cp:lastPrinted>2014-03-10T12:49:39Z</cp:lastPrinted>
  <dcterms:modified xsi:type="dcterms:W3CDTF">2014-03-25T07:50:46Z</dcterms:modified>
  <cp:revision>0</cp:revision>
  <dc:subject/>
  <dc:title/>
</cp:coreProperties>
</file>